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.ф. 6-10 лет(6-10 день)" sheetId="1" state="visible" r:id="rId2"/>
    <sheet name="П.ф. 6-10 лет(1-5 день)" sheetId="2" state="visible" r:id="rId3"/>
  </sheets>
  <definedNames>
    <definedName function="false" hidden="false" localSheetId="1" name="_xlnm.Print_Area" vbProcedure="false">'П.ф. 6-10 лет(1-5 день)'!$A$1:$P$277</definedName>
    <definedName function="false" hidden="false" localSheetId="0" name="_xlnm.Print_Area" vbProcedure="false">'П.ф. 6-10 лет(6-10 день)'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56">
  <si>
    <t xml:space="preserve">День: понедельник</t>
  </si>
  <si>
    <t xml:space="preserve">Неделя: вторая п/ф</t>
  </si>
  <si>
    <t xml:space="preserve">Возрастная категория: 6-10 лет</t>
  </si>
  <si>
    <t xml:space="preserve">Наименование блюда</t>
  </si>
  <si>
    <t xml:space="preserve">брутто</t>
  </si>
  <si>
    <t xml:space="preserve">нетто</t>
  </si>
  <si>
    <t xml:space="preserve">Выход в грам.</t>
  </si>
  <si>
    <t xml:space="preserve">Химический состав</t>
  </si>
  <si>
    <t xml:space="preserve">Минеральные </t>
  </si>
  <si>
    <t xml:space="preserve">Витамины</t>
  </si>
  <si>
    <t xml:space="preserve">Энерг. ценн., ккал.</t>
  </si>
  <si>
    <t xml:space="preserve">вещества</t>
  </si>
  <si>
    <t xml:space="preserve">Б</t>
  </si>
  <si>
    <t xml:space="preserve">Ж</t>
  </si>
  <si>
    <t xml:space="preserve">У</t>
  </si>
  <si>
    <t xml:space="preserve">Са</t>
  </si>
  <si>
    <t xml:space="preserve">Mg</t>
  </si>
  <si>
    <t xml:space="preserve">Р</t>
  </si>
  <si>
    <t xml:space="preserve">Fe</t>
  </si>
  <si>
    <t xml:space="preserve">А</t>
  </si>
  <si>
    <t xml:space="preserve">В1</t>
  </si>
  <si>
    <t xml:space="preserve">В2</t>
  </si>
  <si>
    <t xml:space="preserve">С</t>
  </si>
  <si>
    <t xml:space="preserve">Завтрак</t>
  </si>
  <si>
    <t xml:space="preserve">Рыба запеченная  с маслом</t>
  </si>
  <si>
    <t xml:space="preserve">рыба (филе)</t>
  </si>
  <si>
    <t xml:space="preserve">лук</t>
  </si>
  <si>
    <t xml:space="preserve">морковь</t>
  </si>
  <si>
    <t xml:space="preserve">масло раст.</t>
  </si>
  <si>
    <t xml:space="preserve">масло слив.</t>
  </si>
  <si>
    <t xml:space="preserve">Рис отварной</t>
  </si>
  <si>
    <t xml:space="preserve">рис  </t>
  </si>
  <si>
    <t xml:space="preserve">масло сливочное</t>
  </si>
  <si>
    <t xml:space="preserve">Кукуруза конс.</t>
  </si>
  <si>
    <t xml:space="preserve">Чай сладкий</t>
  </si>
  <si>
    <t xml:space="preserve">чай  </t>
  </si>
  <si>
    <t xml:space="preserve">сахар</t>
  </si>
  <si>
    <t xml:space="preserve">Хлеб пшеничный</t>
  </si>
  <si>
    <t xml:space="preserve">Хлеб ржаной</t>
  </si>
  <si>
    <t xml:space="preserve">Итого за завтрак</t>
  </si>
  <si>
    <t xml:space="preserve">Обед</t>
  </si>
  <si>
    <t xml:space="preserve">Щи из консервир. овощей</t>
  </si>
  <si>
    <t xml:space="preserve">картофель</t>
  </si>
  <si>
    <t xml:space="preserve">щи консервир</t>
  </si>
  <si>
    <t xml:space="preserve">сметана</t>
  </si>
  <si>
    <t xml:space="preserve">Биточек с маслом</t>
  </si>
  <si>
    <t xml:space="preserve">фарш д/котлет</t>
  </si>
  <si>
    <t xml:space="preserve">хлеб пшеничный</t>
  </si>
  <si>
    <t xml:space="preserve">мука</t>
  </si>
  <si>
    <t xml:space="preserve">Макароны отварные</t>
  </si>
  <si>
    <t xml:space="preserve">макароны  </t>
  </si>
  <si>
    <t xml:space="preserve">Кисель</t>
  </si>
  <si>
    <t xml:space="preserve">кисель</t>
  </si>
  <si>
    <t xml:space="preserve">Итого за обед</t>
  </si>
  <si>
    <t xml:space="preserve">Всего за 6 день</t>
  </si>
  <si>
    <t xml:space="preserve">День: вторник</t>
  </si>
  <si>
    <t xml:space="preserve">Каша пшенная с маслом</t>
  </si>
  <si>
    <t xml:space="preserve">молоко сухое</t>
  </si>
  <si>
    <t xml:space="preserve">пшено</t>
  </si>
  <si>
    <t xml:space="preserve">Сыр</t>
  </si>
  <si>
    <t xml:space="preserve">Какао на молоке</t>
  </si>
  <si>
    <t xml:space="preserve">какао</t>
  </si>
  <si>
    <t xml:space="preserve">Суп с фрикадельками </t>
  </si>
  <si>
    <t xml:space="preserve">фарш говяжий</t>
  </si>
  <si>
    <t xml:space="preserve">яйцо</t>
  </si>
  <si>
    <t xml:space="preserve">томат</t>
  </si>
  <si>
    <t xml:space="preserve">Шницель с маслом</t>
  </si>
  <si>
    <t xml:space="preserve">Каша гречневая</t>
  </si>
  <si>
    <t xml:space="preserve">гречка</t>
  </si>
  <si>
    <t xml:space="preserve">Сок персиковый</t>
  </si>
  <si>
    <t xml:space="preserve">Всего за 7 день</t>
  </si>
  <si>
    <t xml:space="preserve">День: среда</t>
  </si>
  <si>
    <t xml:space="preserve">Пудинг творожно-манный </t>
  </si>
  <si>
    <t xml:space="preserve">150/30</t>
  </si>
  <si>
    <t xml:space="preserve">творог</t>
  </si>
  <si>
    <t xml:space="preserve">манка</t>
  </si>
  <si>
    <t xml:space="preserve">изюм</t>
  </si>
  <si>
    <t xml:space="preserve">масло слив</t>
  </si>
  <si>
    <t xml:space="preserve">повидло</t>
  </si>
  <si>
    <t xml:space="preserve">Кофейный напиток</t>
  </si>
  <si>
    <t xml:space="preserve">кофе (суррогат)</t>
  </si>
  <si>
    <t xml:space="preserve">Фрукты: (банан)</t>
  </si>
  <si>
    <t xml:space="preserve">Солянка сборная</t>
  </si>
  <si>
    <t xml:space="preserve">колбаса вареная</t>
  </si>
  <si>
    <t xml:space="preserve">колбаса копчен.</t>
  </si>
  <si>
    <t xml:space="preserve">огурцы соленые</t>
  </si>
  <si>
    <t xml:space="preserve">лимон</t>
  </si>
  <si>
    <t xml:space="preserve">Рулет мясной с соусом</t>
  </si>
  <si>
    <t xml:space="preserve">90/50</t>
  </si>
  <si>
    <t xml:space="preserve">яйцо 1/4</t>
  </si>
  <si>
    <t xml:space="preserve">молоко сух</t>
  </si>
  <si>
    <t xml:space="preserve">Компот из с/ф</t>
  </si>
  <si>
    <t xml:space="preserve">сухофрукты</t>
  </si>
  <si>
    <t xml:space="preserve">Всего за 8 день</t>
  </si>
  <si>
    <t xml:space="preserve">День: четверг</t>
  </si>
  <si>
    <t xml:space="preserve">Сосиска отварная</t>
  </si>
  <si>
    <t xml:space="preserve">Икра кабачковая</t>
  </si>
  <si>
    <t xml:space="preserve">Чай с лимоном</t>
  </si>
  <si>
    <t xml:space="preserve">Суп с пшеном и курицей</t>
  </si>
  <si>
    <t xml:space="preserve">картофель </t>
  </si>
  <si>
    <t xml:space="preserve">цыпленок брол.п/ф</t>
  </si>
  <si>
    <t xml:space="preserve">рыба (горбуша) п/ф</t>
  </si>
  <si>
    <t xml:space="preserve">Каша перловая</t>
  </si>
  <si>
    <t xml:space="preserve">перловка</t>
  </si>
  <si>
    <t xml:space="preserve">Всего за 9 день</t>
  </si>
  <si>
    <t xml:space="preserve">День: пятница</t>
  </si>
  <si>
    <t xml:space="preserve">Печень по-строгановски</t>
  </si>
  <si>
    <t xml:space="preserve">75/50</t>
  </si>
  <si>
    <t xml:space="preserve">печень</t>
  </si>
  <si>
    <t xml:space="preserve">Огурец конс.</t>
  </si>
  <si>
    <t xml:space="preserve">Сок яблочный</t>
  </si>
  <si>
    <t xml:space="preserve">Борщ из конс.овощей</t>
  </si>
  <si>
    <t xml:space="preserve">борщ консервирован.</t>
  </si>
  <si>
    <t xml:space="preserve">Плов из птицы</t>
  </si>
  <si>
    <t xml:space="preserve">цыпленок бройл. п/ф</t>
  </si>
  <si>
    <t xml:space="preserve">рис</t>
  </si>
  <si>
    <t xml:space="preserve">Всего за 10 день</t>
  </si>
  <si>
    <t xml:space="preserve">итого за 10 дней</t>
  </si>
  <si>
    <t xml:space="preserve">Неделя: первая п/ф</t>
  </si>
  <si>
    <t xml:space="preserve">Салат из морской капусты конс.</t>
  </si>
  <si>
    <t xml:space="preserve">Сарделька отварная</t>
  </si>
  <si>
    <t xml:space="preserve">Всего за 1 день</t>
  </si>
  <si>
    <t xml:space="preserve">Каша манная</t>
  </si>
  <si>
    <t xml:space="preserve">крупа манная</t>
  </si>
  <si>
    <t xml:space="preserve">Фрукты: (яблоко, апельсин)</t>
  </si>
  <si>
    <t xml:space="preserve">Рассольник со сметаной</t>
  </si>
  <si>
    <t xml:space="preserve">рассольник конс.</t>
  </si>
  <si>
    <t xml:space="preserve">Всего за 2 день</t>
  </si>
  <si>
    <t xml:space="preserve">Запеканка творожно-рисовая с повидлом</t>
  </si>
  <si>
    <t xml:space="preserve">Кондитерские изделия</t>
  </si>
  <si>
    <t xml:space="preserve">Чай с молоком без сахара</t>
  </si>
  <si>
    <t xml:space="preserve">Напиток кисломолочный         (снежок, йогурт)</t>
  </si>
  <si>
    <t xml:space="preserve">Суп гороховый с гренками</t>
  </si>
  <si>
    <t xml:space="preserve">200/10</t>
  </si>
  <si>
    <t xml:space="preserve">горох</t>
  </si>
  <si>
    <t xml:space="preserve">Котлета рыбная</t>
  </si>
  <si>
    <t xml:space="preserve">котлета п/ф</t>
  </si>
  <si>
    <t xml:space="preserve">Всего за 3 день</t>
  </si>
  <si>
    <t xml:space="preserve">Макароны с сыром</t>
  </si>
  <si>
    <t xml:space="preserve">сыр</t>
  </si>
  <si>
    <t xml:space="preserve">Помидор конс.</t>
  </si>
  <si>
    <t xml:space="preserve">Суп из конс.овощей</t>
  </si>
  <si>
    <t xml:space="preserve">зеленый горошек</t>
  </si>
  <si>
    <t xml:space="preserve">Курица отварная</t>
  </si>
  <si>
    <t xml:space="preserve">птица п/ф</t>
  </si>
  <si>
    <t xml:space="preserve">Каша пшеничная</t>
  </si>
  <si>
    <t xml:space="preserve">крупа пшеничная </t>
  </si>
  <si>
    <t xml:space="preserve">Сок апельсиновый</t>
  </si>
  <si>
    <t xml:space="preserve">Всего за 4 день</t>
  </si>
  <si>
    <t xml:space="preserve">Омлет с колбасными изделиями</t>
  </si>
  <si>
    <t xml:space="preserve">Зеленый горошек</t>
  </si>
  <si>
    <t xml:space="preserve">Суп рыбный</t>
  </si>
  <si>
    <t xml:space="preserve">рыба консервир.</t>
  </si>
  <si>
    <t xml:space="preserve">Тефтели с соусом</t>
  </si>
  <si>
    <t xml:space="preserve">60/50</t>
  </si>
  <si>
    <t xml:space="preserve">Всего за 5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9"/>
      <name val="Arial"/>
      <family val="0"/>
    </font>
    <font>
      <sz val="11"/>
      <name val="Arial"/>
      <family val="0"/>
    </font>
    <font>
      <i val="true"/>
      <sz val="12"/>
      <name val="Arial"/>
      <family val="2"/>
      <charset val="204"/>
    </font>
    <font>
      <b val="true"/>
      <sz val="11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D245" activeCellId="0" sqref="D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8.56"/>
    <col collapsed="false" customWidth="false" hidden="false" outlineLevel="0" max="4" min="4" style="1" width="9.14"/>
    <col collapsed="false" customWidth="true" hidden="false" outlineLevel="0" max="9" min="5" style="1" width="7.14"/>
    <col collapsed="false" customWidth="true" hidden="false" outlineLevel="0" max="10" min="10" style="1" width="8.56"/>
    <col collapsed="false" customWidth="true" hidden="false" outlineLevel="0" max="15" min="11" style="1" width="7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16.5" hidden="false" customHeight="true" outlineLevel="0" collapsed="false">
      <c r="A1" s="2" t="s">
        <v>0</v>
      </c>
    </row>
    <row r="2" s="3" customFormat="true" ht="16.5" hidden="false" customHeight="true" outlineLevel="0" collapsed="false">
      <c r="A2" s="2" t="s">
        <v>1</v>
      </c>
    </row>
    <row r="3" s="3" customFormat="true" ht="16.5" hidden="false" customHeight="true" outlineLevel="0" collapsed="false">
      <c r="A3" s="2" t="s">
        <v>2</v>
      </c>
      <c r="B3" s="2"/>
    </row>
    <row r="4" customFormat="false" ht="16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 t="s">
        <v>8</v>
      </c>
      <c r="I4" s="6"/>
      <c r="J4" s="6"/>
      <c r="K4" s="6"/>
      <c r="L4" s="6" t="s">
        <v>9</v>
      </c>
      <c r="M4" s="6"/>
      <c r="N4" s="6"/>
      <c r="O4" s="6"/>
      <c r="P4" s="7" t="s">
        <v>10</v>
      </c>
      <c r="Q4" s="8"/>
    </row>
    <row r="5" customFormat="false" ht="16.5" hidden="false" customHeight="true" outlineLevel="0" collapsed="false">
      <c r="A5" s="4"/>
      <c r="B5" s="5"/>
      <c r="C5" s="5"/>
      <c r="D5" s="5"/>
      <c r="E5" s="6"/>
      <c r="F5" s="6"/>
      <c r="G5" s="6"/>
      <c r="H5" s="9" t="s">
        <v>11</v>
      </c>
      <c r="I5" s="9"/>
      <c r="J5" s="9"/>
      <c r="K5" s="9"/>
      <c r="L5" s="6"/>
      <c r="M5" s="6"/>
      <c r="N5" s="6"/>
      <c r="O5" s="6"/>
      <c r="P5" s="7"/>
      <c r="Q5" s="8"/>
    </row>
    <row r="6" customFormat="false" ht="16.5" hidden="false" customHeight="true" outlineLevel="0" collapsed="false">
      <c r="A6" s="4"/>
      <c r="B6" s="5"/>
      <c r="C6" s="5"/>
      <c r="D6" s="5"/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7"/>
      <c r="Q6" s="8"/>
    </row>
    <row r="7" s="16" customFormat="true" ht="16.5" hidden="false" customHeight="true" outlineLevel="0" collapsed="false">
      <c r="A7" s="10" t="s">
        <v>23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</row>
    <row r="8" s="20" customFormat="true" ht="16.5" hidden="false" customHeight="true" outlineLevel="0" collapsed="false">
      <c r="A8" s="17" t="s">
        <v>24</v>
      </c>
      <c r="B8" s="17"/>
      <c r="C8" s="17"/>
      <c r="D8" s="12" t="n">
        <v>50</v>
      </c>
      <c r="E8" s="18" t="n">
        <f aca="false">E9+E10+E11+E12+E13</f>
        <v>12.798</v>
      </c>
      <c r="F8" s="18" t="n">
        <f aca="false">F9+F10+F11+F12+F13</f>
        <v>9.823</v>
      </c>
      <c r="G8" s="18" t="n">
        <f aca="false">G9+G10+G11+G12+G13</f>
        <v>0.775</v>
      </c>
      <c r="H8" s="18" t="n">
        <f aca="false">H9+H10+H11+H12+H13</f>
        <v>33.79</v>
      </c>
      <c r="I8" s="18" t="n">
        <f aca="false">I9+I10+I11+I12+I13</f>
        <v>29.01</v>
      </c>
      <c r="J8" s="18" t="n">
        <f aca="false">J9+J10+J11+J12+J13</f>
        <v>6.07</v>
      </c>
      <c r="K8" s="18" t="n">
        <f aca="false">K9+K10+K11+K12+K13</f>
        <v>1.842</v>
      </c>
      <c r="L8" s="18" t="n">
        <f aca="false">L9+L10+L11+L12+L13</f>
        <v>0.488</v>
      </c>
      <c r="M8" s="18" t="n">
        <f aca="false">M9+M10+M11+M12+M13</f>
        <v>0.036</v>
      </c>
      <c r="N8" s="18" t="n">
        <f aca="false">N9+N10+N11+N12+N13</f>
        <v>0.084</v>
      </c>
      <c r="O8" s="18" t="n">
        <f aca="false">O9+O10+O11+O12+O13</f>
        <v>0.65</v>
      </c>
      <c r="P8" s="14" t="n">
        <f aca="false">P9+P10+P11+P12+P13</f>
        <v>142.6</v>
      </c>
      <c r="Q8" s="19"/>
    </row>
    <row r="9" s="26" customFormat="true" ht="16.5" hidden="false" customHeight="true" outlineLevel="0" collapsed="false">
      <c r="A9" s="21" t="s">
        <v>25</v>
      </c>
      <c r="B9" s="22" t="n">
        <v>70</v>
      </c>
      <c r="C9" s="22" t="n">
        <v>60</v>
      </c>
      <c r="D9" s="22"/>
      <c r="E9" s="23" t="n">
        <f aca="false">21*C9/100</f>
        <v>12.6</v>
      </c>
      <c r="F9" s="23" t="n">
        <f aca="false">7*C9/100</f>
        <v>4.2</v>
      </c>
      <c r="G9" s="23"/>
      <c r="H9" s="23" t="n">
        <f aca="false">48*C9/100</f>
        <v>28.8</v>
      </c>
      <c r="I9" s="23" t="n">
        <f aca="false">44*C9/100</f>
        <v>26.4</v>
      </c>
      <c r="J9" s="23"/>
      <c r="K9" s="23" t="n">
        <f aca="false">2.9*C9/100</f>
        <v>1.74</v>
      </c>
      <c r="L9" s="23" t="n">
        <f aca="false">0.03*C9/100</f>
        <v>0.018</v>
      </c>
      <c r="M9" s="23" t="n">
        <f aca="false">0.06*C9/100</f>
        <v>0.036</v>
      </c>
      <c r="N9" s="23" t="n">
        <f aca="false">0.14*C9/100</f>
        <v>0.084</v>
      </c>
      <c r="O9" s="23"/>
      <c r="P9" s="24" t="n">
        <f aca="false">147*C9/100</f>
        <v>88.2</v>
      </c>
      <c r="Q9" s="25"/>
    </row>
    <row r="10" s="26" customFormat="true" ht="16.5" hidden="false" customHeight="true" outlineLevel="0" collapsed="false">
      <c r="A10" s="21" t="s">
        <v>26</v>
      </c>
      <c r="B10" s="22" t="n">
        <v>5</v>
      </c>
      <c r="C10" s="22" t="n">
        <v>4</v>
      </c>
      <c r="D10" s="22"/>
      <c r="E10" s="27" t="n">
        <f aca="false">1.7*C10/100</f>
        <v>0.068</v>
      </c>
      <c r="F10" s="27" t="n">
        <v>0</v>
      </c>
      <c r="G10" s="27" t="n">
        <f aca="false">9.5*C10/100</f>
        <v>0.38</v>
      </c>
      <c r="H10" s="27" t="n">
        <f aca="false">31*C10/100</f>
        <v>1.24</v>
      </c>
      <c r="I10" s="27" t="n">
        <f aca="false">14*C10/100</f>
        <v>0.56</v>
      </c>
      <c r="J10" s="27" t="n">
        <f aca="false">58*C10/100</f>
        <v>2.32</v>
      </c>
      <c r="K10" s="27" t="n">
        <f aca="false">0.8*C10/100</f>
        <v>0.032</v>
      </c>
      <c r="L10" s="27" t="n">
        <v>0</v>
      </c>
      <c r="M10" s="27" t="n">
        <v>0</v>
      </c>
      <c r="N10" s="27" t="n">
        <v>0</v>
      </c>
      <c r="O10" s="27" t="n">
        <f aca="false">10*C10/100</f>
        <v>0.4</v>
      </c>
      <c r="P10" s="28" t="n">
        <f aca="false">43*C10/100</f>
        <v>1.72</v>
      </c>
      <c r="Q10" s="25"/>
    </row>
    <row r="11" s="26" customFormat="true" ht="16.5" hidden="false" customHeight="true" outlineLevel="0" collapsed="false">
      <c r="A11" s="21" t="s">
        <v>27</v>
      </c>
      <c r="B11" s="22" t="n">
        <v>6</v>
      </c>
      <c r="C11" s="22" t="n">
        <v>5</v>
      </c>
      <c r="D11" s="22"/>
      <c r="E11" s="29" t="n">
        <f aca="false">1.3*C11/100</f>
        <v>0.065</v>
      </c>
      <c r="F11" s="29"/>
      <c r="G11" s="29" t="n">
        <f aca="false">7*C11/100</f>
        <v>0.35</v>
      </c>
      <c r="H11" s="29" t="n">
        <f aca="false">51*C11/100</f>
        <v>2.55</v>
      </c>
      <c r="I11" s="29" t="n">
        <f aca="false">38*C11/100</f>
        <v>1.9</v>
      </c>
      <c r="J11" s="29" t="n">
        <f aca="false">55*C11/100</f>
        <v>2.75</v>
      </c>
      <c r="K11" s="29" t="n">
        <f aca="false">1.2*C11/100</f>
        <v>0.06</v>
      </c>
      <c r="L11" s="29" t="n">
        <f aca="false">9*C11/100</f>
        <v>0.45</v>
      </c>
      <c r="M11" s="29" t="n">
        <v>0</v>
      </c>
      <c r="N11" s="29" t="n">
        <v>0</v>
      </c>
      <c r="O11" s="29" t="n">
        <f aca="false">5*C11/100</f>
        <v>0.25</v>
      </c>
      <c r="P11" s="30" t="n">
        <f aca="false">33*C11/100</f>
        <v>1.65</v>
      </c>
      <c r="Q11" s="25"/>
    </row>
    <row r="12" s="26" customFormat="true" ht="16.5" hidden="false" customHeight="true" outlineLevel="0" collapsed="false">
      <c r="A12" s="21" t="s">
        <v>28</v>
      </c>
      <c r="B12" s="22" t="n">
        <v>2</v>
      </c>
      <c r="C12" s="22" t="n">
        <v>2</v>
      </c>
      <c r="D12" s="22"/>
      <c r="E12" s="27"/>
      <c r="F12" s="31" t="n">
        <f aca="false">99.9*C12/100</f>
        <v>1.998</v>
      </c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899*C12/100</f>
        <v>17.98</v>
      </c>
      <c r="Q12" s="25"/>
    </row>
    <row r="13" s="26" customFormat="true" ht="16.5" hidden="false" customHeight="true" outlineLevel="0" collapsed="false">
      <c r="A13" s="21" t="s">
        <v>29</v>
      </c>
      <c r="B13" s="22" t="n">
        <v>5</v>
      </c>
      <c r="C13" s="22" t="n">
        <v>5</v>
      </c>
      <c r="D13" s="22"/>
      <c r="E13" s="23" t="n">
        <f aca="false">1.3*C13/100</f>
        <v>0.065</v>
      </c>
      <c r="F13" s="23" t="n">
        <f aca="false">72.5*C13/100</f>
        <v>3.625</v>
      </c>
      <c r="G13" s="23" t="n">
        <f aca="false">0.9*C13/100</f>
        <v>0.045</v>
      </c>
      <c r="H13" s="23" t="n">
        <f aca="false">24*C13/100</f>
        <v>1.2</v>
      </c>
      <c r="I13" s="23" t="n">
        <f aca="false">3*C13/100</f>
        <v>0.15</v>
      </c>
      <c r="J13" s="23" t="n">
        <f aca="false">20*C13/100</f>
        <v>1</v>
      </c>
      <c r="K13" s="23" t="n">
        <f aca="false">0.2*C13/100</f>
        <v>0.01</v>
      </c>
      <c r="L13" s="23" t="n">
        <f aca="false">0.4*C13/100</f>
        <v>0.02</v>
      </c>
      <c r="M13" s="23"/>
      <c r="N13" s="23"/>
      <c r="O13" s="23"/>
      <c r="P13" s="24" t="n">
        <f aca="false">661*C13/100</f>
        <v>33.05</v>
      </c>
      <c r="Q13" s="25"/>
    </row>
    <row r="14" s="20" customFormat="true" ht="16.5" hidden="false" customHeight="true" outlineLevel="0" collapsed="false">
      <c r="A14" s="17" t="s">
        <v>30</v>
      </c>
      <c r="B14" s="17"/>
      <c r="C14" s="17"/>
      <c r="D14" s="12" t="n">
        <v>100</v>
      </c>
      <c r="E14" s="18" t="n">
        <f aca="false">E15+E16</f>
        <v>2.515</v>
      </c>
      <c r="F14" s="18" t="n">
        <f aca="false">F15+F16</f>
        <v>3.835</v>
      </c>
      <c r="G14" s="18" t="n">
        <f aca="false">G15+G16</f>
        <v>27.1</v>
      </c>
      <c r="H14" s="18" t="n">
        <f aca="false">H15+H16</f>
        <v>9.6</v>
      </c>
      <c r="I14" s="18" t="n">
        <f aca="false">I15+I16</f>
        <v>7.5</v>
      </c>
      <c r="J14" s="18" t="n">
        <f aca="false">J15+J16</f>
        <v>34.95</v>
      </c>
      <c r="K14" s="18" t="n">
        <f aca="false">K15+K16</f>
        <v>0.64</v>
      </c>
      <c r="L14" s="18" t="n">
        <f aca="false">L15+L16</f>
        <v>0.02</v>
      </c>
      <c r="M14" s="18" t="n">
        <f aca="false">M15+M16</f>
        <v>0.028</v>
      </c>
      <c r="N14" s="18" t="n">
        <f aca="false">N15+N16</f>
        <v>0.014</v>
      </c>
      <c r="O14" s="18" t="n">
        <f aca="false">O15+O16</f>
        <v>0</v>
      </c>
      <c r="P14" s="14" t="n">
        <f aca="false">P15+P16</f>
        <v>146.1</v>
      </c>
      <c r="Q14" s="19"/>
    </row>
    <row r="15" s="26" customFormat="true" ht="16.5" hidden="false" customHeight="true" outlineLevel="0" collapsed="false">
      <c r="A15" s="21" t="s">
        <v>31</v>
      </c>
      <c r="B15" s="22" t="n">
        <v>35</v>
      </c>
      <c r="C15" s="22" t="n">
        <v>35</v>
      </c>
      <c r="D15" s="22"/>
      <c r="E15" s="23" t="n">
        <f aca="false">7*C15/100</f>
        <v>2.45</v>
      </c>
      <c r="F15" s="23" t="n">
        <f aca="false">0.6*C15/100</f>
        <v>0.21</v>
      </c>
      <c r="G15" s="23" t="n">
        <f aca="false">77.3*C15/100</f>
        <v>27.055</v>
      </c>
      <c r="H15" s="23" t="n">
        <f aca="false">24*C15/100</f>
        <v>8.4</v>
      </c>
      <c r="I15" s="23" t="n">
        <f aca="false">21*C15/100</f>
        <v>7.35</v>
      </c>
      <c r="J15" s="23" t="n">
        <f aca="false">97*C15/100</f>
        <v>33.95</v>
      </c>
      <c r="K15" s="23" t="n">
        <f aca="false">1.8*C15/100</f>
        <v>0.63</v>
      </c>
      <c r="L15" s="23"/>
      <c r="M15" s="23" t="n">
        <f aca="false">0.08*C15/100</f>
        <v>0.028</v>
      </c>
      <c r="N15" s="23" t="n">
        <f aca="false">0.04*C15/100</f>
        <v>0.014</v>
      </c>
      <c r="O15" s="23"/>
      <c r="P15" s="24" t="n">
        <f aca="false">323*C15/100</f>
        <v>113.05</v>
      </c>
      <c r="Q15" s="25"/>
    </row>
    <row r="16" s="26" customFormat="true" ht="16.5" hidden="false" customHeight="true" outlineLevel="0" collapsed="false">
      <c r="A16" s="21" t="s">
        <v>32</v>
      </c>
      <c r="B16" s="22" t="n">
        <v>5</v>
      </c>
      <c r="C16" s="22" t="n">
        <v>5</v>
      </c>
      <c r="D16" s="22"/>
      <c r="E16" s="31" t="n">
        <f aca="false">1.3*C16/100</f>
        <v>0.065</v>
      </c>
      <c r="F16" s="31" t="n">
        <f aca="false">72.5*C16/100</f>
        <v>3.625</v>
      </c>
      <c r="G16" s="31" t="n">
        <f aca="false">0.9*C16/100</f>
        <v>0.045</v>
      </c>
      <c r="H16" s="31" t="n">
        <f aca="false">24*C16/100</f>
        <v>1.2</v>
      </c>
      <c r="I16" s="31" t="n">
        <f aca="false">3*C16/100</f>
        <v>0.15</v>
      </c>
      <c r="J16" s="31" t="n">
        <f aca="false">20*C16/100</f>
        <v>1</v>
      </c>
      <c r="K16" s="31" t="n">
        <f aca="false">0.2*C16/100</f>
        <v>0.01</v>
      </c>
      <c r="L16" s="31" t="n">
        <f aca="false">0.4*C16/100</f>
        <v>0.02</v>
      </c>
      <c r="M16" s="31"/>
      <c r="N16" s="31"/>
      <c r="O16" s="31"/>
      <c r="P16" s="32" t="n">
        <f aca="false">661*C16/100</f>
        <v>33.05</v>
      </c>
      <c r="Q16" s="25"/>
    </row>
    <row r="17" s="37" customFormat="true" ht="16.5" hidden="false" customHeight="true" outlineLevel="0" collapsed="false">
      <c r="A17" s="33" t="s">
        <v>33</v>
      </c>
      <c r="B17" s="22" t="n">
        <v>65</v>
      </c>
      <c r="C17" s="22" t="n">
        <v>50</v>
      </c>
      <c r="D17" s="12" t="n">
        <v>50</v>
      </c>
      <c r="E17" s="34" t="n">
        <f aca="false">2.2*C17/100</f>
        <v>1.1</v>
      </c>
      <c r="F17" s="34" t="n">
        <f aca="false">0.4*C17/100</f>
        <v>0.2</v>
      </c>
      <c r="G17" s="34" t="n">
        <f aca="false">14.7*C17/100</f>
        <v>7.35</v>
      </c>
      <c r="H17" s="34" t="n">
        <f aca="false">5*C17/100</f>
        <v>2.5</v>
      </c>
      <c r="I17" s="34"/>
      <c r="J17" s="34" t="n">
        <f aca="false">50*C17/100</f>
        <v>25</v>
      </c>
      <c r="K17" s="34" t="n">
        <f aca="false">0.4*C17/100</f>
        <v>0.2</v>
      </c>
      <c r="L17" s="34" t="n">
        <f aca="false">0.02*C17/100</f>
        <v>0.01</v>
      </c>
      <c r="M17" s="34" t="n">
        <f aca="false">0.02*C17/100</f>
        <v>0.01</v>
      </c>
      <c r="N17" s="34" t="n">
        <f aca="false">0.05*C17/100</f>
        <v>0.025</v>
      </c>
      <c r="O17" s="34" t="n">
        <f aca="false">4.8*C17/100</f>
        <v>2.4</v>
      </c>
      <c r="P17" s="35" t="n">
        <f aca="false">68*C17/100</f>
        <v>34</v>
      </c>
      <c r="Q17" s="36"/>
    </row>
    <row r="18" s="20" customFormat="true" ht="16.5" hidden="false" customHeight="true" outlineLevel="0" collapsed="false">
      <c r="A18" s="17" t="s">
        <v>34</v>
      </c>
      <c r="B18" s="12"/>
      <c r="C18" s="12"/>
      <c r="D18" s="12" t="n">
        <v>200</v>
      </c>
      <c r="E18" s="18" t="n">
        <f aca="false">E19+E20</f>
        <v>0.2</v>
      </c>
      <c r="F18" s="18" t="n">
        <f aca="false">F19+F20</f>
        <v>0</v>
      </c>
      <c r="G18" s="18" t="n">
        <f aca="false">G19+G20</f>
        <v>15.039</v>
      </c>
      <c r="H18" s="18" t="n">
        <f aca="false">H19+H20</f>
        <v>5.25</v>
      </c>
      <c r="I18" s="18" t="n">
        <f aca="false">I19+I20</f>
        <v>4.4</v>
      </c>
      <c r="J18" s="18" t="n">
        <f aca="false">J19+J20</f>
        <v>8.25</v>
      </c>
      <c r="K18" s="18" t="n">
        <f aca="false">K19+K20</f>
        <v>0.865</v>
      </c>
      <c r="L18" s="18" t="n">
        <f aca="false">L19+L20</f>
        <v>0</v>
      </c>
      <c r="M18" s="18" t="n">
        <f aca="false">M19+M20</f>
        <v>0</v>
      </c>
      <c r="N18" s="18" t="n">
        <f aca="false">N19+N20</f>
        <v>0</v>
      </c>
      <c r="O18" s="18" t="n">
        <f aca="false">O19+O20</f>
        <v>0.1</v>
      </c>
      <c r="P18" s="14" t="n">
        <f aca="false">P19+P20</f>
        <v>57.19</v>
      </c>
      <c r="Q18" s="19"/>
    </row>
    <row r="19" s="26" customFormat="true" ht="16.5" hidden="false" customHeight="true" outlineLevel="0" collapsed="false">
      <c r="A19" s="21" t="s">
        <v>35</v>
      </c>
      <c r="B19" s="22" t="n">
        <v>1</v>
      </c>
      <c r="C19" s="22" t="n">
        <v>1</v>
      </c>
      <c r="D19" s="22"/>
      <c r="E19" s="31" t="n">
        <f aca="false">20*C19/100</f>
        <v>0.2</v>
      </c>
      <c r="F19" s="31"/>
      <c r="G19" s="31" t="n">
        <f aca="false">6.9*C19/100</f>
        <v>0.069</v>
      </c>
      <c r="H19" s="31" t="n">
        <f aca="false">495*C19/100</f>
        <v>4.95</v>
      </c>
      <c r="I19" s="31" t="n">
        <f aca="false">440*C19/100</f>
        <v>4.4</v>
      </c>
      <c r="J19" s="31" t="n">
        <f aca="false">825*C19/100</f>
        <v>8.25</v>
      </c>
      <c r="K19" s="31" t="n">
        <f aca="false">82*C19/100</f>
        <v>0.82</v>
      </c>
      <c r="L19" s="31"/>
      <c r="M19" s="31"/>
      <c r="N19" s="31"/>
      <c r="O19" s="31" t="n">
        <f aca="false">10*C19/100</f>
        <v>0.1</v>
      </c>
      <c r="P19" s="32" t="n">
        <f aca="false">109*C19/100</f>
        <v>1.09</v>
      </c>
      <c r="Q19" s="25"/>
    </row>
    <row r="20" s="26" customFormat="true" ht="16.5" hidden="false" customHeight="true" outlineLevel="0" collapsed="false">
      <c r="A20" s="21" t="s">
        <v>36</v>
      </c>
      <c r="B20" s="22" t="n">
        <v>15</v>
      </c>
      <c r="C20" s="22" t="n">
        <v>15</v>
      </c>
      <c r="D20" s="22"/>
      <c r="E20" s="27"/>
      <c r="F20" s="27"/>
      <c r="G20" s="31" t="n">
        <f aca="false">99.8*C20/100</f>
        <v>14.97</v>
      </c>
      <c r="H20" s="31" t="n">
        <f aca="false">2*C20/100</f>
        <v>0.3</v>
      </c>
      <c r="I20" s="31"/>
      <c r="J20" s="31"/>
      <c r="K20" s="31" t="n">
        <f aca="false">0.3*C20/100</f>
        <v>0.045</v>
      </c>
      <c r="L20" s="31"/>
      <c r="M20" s="31"/>
      <c r="N20" s="31"/>
      <c r="O20" s="31"/>
      <c r="P20" s="32" t="n">
        <f aca="false">374*C20/100</f>
        <v>56.1</v>
      </c>
      <c r="Q20" s="25"/>
    </row>
    <row r="21" s="20" customFormat="true" ht="16.5" hidden="false" customHeight="true" outlineLevel="0" collapsed="false">
      <c r="A21" s="17" t="s">
        <v>37</v>
      </c>
      <c r="B21" s="38" t="n">
        <v>30</v>
      </c>
      <c r="C21" s="38" t="n">
        <v>30</v>
      </c>
      <c r="D21" s="12" t="n">
        <v>30</v>
      </c>
      <c r="E21" s="18" t="n">
        <f aca="false">7.6*C21/100</f>
        <v>2.28</v>
      </c>
      <c r="F21" s="18" t="n">
        <f aca="false">0.6*C21/100</f>
        <v>0.18</v>
      </c>
      <c r="G21" s="18" t="n">
        <f aca="false">52.3*C21/100</f>
        <v>15.69</v>
      </c>
      <c r="H21" s="18" t="n">
        <f aca="false">20*C21/100</f>
        <v>6</v>
      </c>
      <c r="I21" s="18" t="n">
        <f aca="false">14*C21/100</f>
        <v>4.2</v>
      </c>
      <c r="J21" s="18" t="n">
        <f aca="false">65*C21/100</f>
        <v>19.5</v>
      </c>
      <c r="K21" s="18" t="n">
        <f aca="false">0.9*C21/100</f>
        <v>0.27</v>
      </c>
      <c r="L21" s="18" t="n">
        <v>0</v>
      </c>
      <c r="M21" s="18" t="n">
        <f aca="false">0.11*C21/100</f>
        <v>0.033</v>
      </c>
      <c r="N21" s="18" t="n">
        <f aca="false">0.06*C21/100</f>
        <v>0.018</v>
      </c>
      <c r="O21" s="18" t="n">
        <v>0</v>
      </c>
      <c r="P21" s="14" t="n">
        <f aca="false">233*C21/100</f>
        <v>69.9</v>
      </c>
      <c r="Q21" s="19"/>
    </row>
    <row r="22" s="20" customFormat="true" ht="16.5" hidden="false" customHeight="true" outlineLevel="0" collapsed="false">
      <c r="A22" s="17" t="s">
        <v>38</v>
      </c>
      <c r="B22" s="38" t="n">
        <v>15</v>
      </c>
      <c r="C22" s="38" t="n">
        <v>15</v>
      </c>
      <c r="D22" s="12" t="n">
        <v>15</v>
      </c>
      <c r="E22" s="18" t="n">
        <f aca="false">6.5*C22/100</f>
        <v>0.975</v>
      </c>
      <c r="F22" s="18" t="n">
        <f aca="false">1*C22/100</f>
        <v>0.15</v>
      </c>
      <c r="G22" s="18" t="n">
        <f aca="false">40.1*C22/100</f>
        <v>6.015</v>
      </c>
      <c r="H22" s="18" t="n">
        <f aca="false">38*C22/100</f>
        <v>5.7</v>
      </c>
      <c r="I22" s="18" t="n">
        <f aca="false">49*C22/100</f>
        <v>7.35</v>
      </c>
      <c r="J22" s="18" t="n">
        <f aca="false">156*C22/100</f>
        <v>23.4</v>
      </c>
      <c r="K22" s="18" t="n">
        <f aca="false">2.6*C22/100</f>
        <v>0.39</v>
      </c>
      <c r="L22" s="18" t="n">
        <v>0</v>
      </c>
      <c r="M22" s="18" t="n">
        <f aca="false">0.18*C22/100</f>
        <v>0.027</v>
      </c>
      <c r="N22" s="18" t="n">
        <f aca="false">0.11*C22/100</f>
        <v>0.0165</v>
      </c>
      <c r="O22" s="18" t="n">
        <v>0</v>
      </c>
      <c r="P22" s="14" t="n">
        <f aca="false">190*C22/100</f>
        <v>28.5</v>
      </c>
      <c r="Q22" s="19"/>
    </row>
    <row r="23" s="43" customFormat="true" ht="33" hidden="false" customHeight="true" outlineLevel="0" collapsed="false">
      <c r="A23" s="39" t="s">
        <v>39</v>
      </c>
      <c r="B23" s="40"/>
      <c r="C23" s="40"/>
      <c r="D23" s="40"/>
      <c r="E23" s="40" t="n">
        <f aca="false">E8+E14+E17+E18+E21+E22</f>
        <v>19.868</v>
      </c>
      <c r="F23" s="40" t="n">
        <f aca="false">F8+F14+F17+F18+F21+F22</f>
        <v>14.188</v>
      </c>
      <c r="G23" s="40" t="n">
        <f aca="false">G8+G14+G17+G18+G21+G22</f>
        <v>71.969</v>
      </c>
      <c r="H23" s="40" t="n">
        <f aca="false">H8+H14+H17+H18+H21+H22</f>
        <v>62.84</v>
      </c>
      <c r="I23" s="40" t="n">
        <f aca="false">I8+I14+I17+I18+I21+I22</f>
        <v>52.46</v>
      </c>
      <c r="J23" s="40" t="n">
        <f aca="false">J8+J14+J17+J18+J21+J22</f>
        <v>117.17</v>
      </c>
      <c r="K23" s="40" t="n">
        <f aca="false">K8+K14+K17+K18+K21+K22</f>
        <v>4.207</v>
      </c>
      <c r="L23" s="40" t="n">
        <f aca="false">L8+L14+L17+L18+L21+L22</f>
        <v>0.518</v>
      </c>
      <c r="M23" s="40" t="n">
        <f aca="false">M8+M14+M17+M18+M21+M22</f>
        <v>0.134</v>
      </c>
      <c r="N23" s="40" t="n">
        <f aca="false">N8+N14+N17+N18+N21+N22</f>
        <v>0.1575</v>
      </c>
      <c r="O23" s="40" t="n">
        <f aca="false">O8+O14+O17+O18+O21+O22</f>
        <v>3.15</v>
      </c>
      <c r="P23" s="41" t="n">
        <f aca="false">P8+P14+P17+P18+P21+P22</f>
        <v>478.29</v>
      </c>
      <c r="Q23" s="42"/>
    </row>
    <row r="24" customFormat="false" ht="16.5" hidden="false" customHeight="true" outlineLevel="0" collapsed="false">
      <c r="A24" s="44" t="s">
        <v>40</v>
      </c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8"/>
    </row>
    <row r="25" s="16" customFormat="true" ht="16.5" hidden="false" customHeight="true" outlineLevel="0" collapsed="false">
      <c r="A25" s="49" t="s">
        <v>3</v>
      </c>
      <c r="B25" s="38" t="s">
        <v>4</v>
      </c>
      <c r="C25" s="38" t="s">
        <v>5</v>
      </c>
      <c r="D25" s="38" t="s">
        <v>6</v>
      </c>
      <c r="E25" s="9" t="s">
        <v>7</v>
      </c>
      <c r="F25" s="9"/>
      <c r="G25" s="9"/>
      <c r="H25" s="9" t="s">
        <v>8</v>
      </c>
      <c r="I25" s="9"/>
      <c r="J25" s="9"/>
      <c r="K25" s="9"/>
      <c r="L25" s="9" t="s">
        <v>9</v>
      </c>
      <c r="M25" s="9"/>
      <c r="N25" s="9"/>
      <c r="O25" s="9"/>
      <c r="P25" s="50" t="s">
        <v>10</v>
      </c>
      <c r="Q25" s="15"/>
    </row>
    <row r="26" customFormat="false" ht="16.5" hidden="false" customHeight="true" outlineLevel="0" collapsed="false">
      <c r="A26" s="49"/>
      <c r="B26" s="38"/>
      <c r="C26" s="38"/>
      <c r="D26" s="38"/>
      <c r="E26" s="9"/>
      <c r="F26" s="9"/>
      <c r="G26" s="9"/>
      <c r="H26" s="9" t="s">
        <v>11</v>
      </c>
      <c r="I26" s="9"/>
      <c r="J26" s="9"/>
      <c r="K26" s="9"/>
      <c r="L26" s="9"/>
      <c r="M26" s="9"/>
      <c r="N26" s="9"/>
      <c r="O26" s="9"/>
      <c r="P26" s="50"/>
      <c r="Q26" s="8"/>
    </row>
    <row r="27" customFormat="false" ht="16.5" hidden="false" customHeight="true" outlineLevel="0" collapsed="false">
      <c r="A27" s="49"/>
      <c r="B27" s="38"/>
      <c r="C27" s="38"/>
      <c r="D27" s="38"/>
      <c r="E27" s="9" t="s">
        <v>12</v>
      </c>
      <c r="F27" s="9" t="s">
        <v>13</v>
      </c>
      <c r="G27" s="9" t="s">
        <v>14</v>
      </c>
      <c r="H27" s="9" t="s">
        <v>15</v>
      </c>
      <c r="I27" s="9" t="s">
        <v>16</v>
      </c>
      <c r="J27" s="9" t="s">
        <v>17</v>
      </c>
      <c r="K27" s="9" t="s">
        <v>18</v>
      </c>
      <c r="L27" s="9" t="s">
        <v>19</v>
      </c>
      <c r="M27" s="9" t="s">
        <v>20</v>
      </c>
      <c r="N27" s="9" t="s">
        <v>21</v>
      </c>
      <c r="O27" s="9" t="s">
        <v>22</v>
      </c>
      <c r="P27" s="50"/>
      <c r="Q27" s="8"/>
    </row>
    <row r="28" customFormat="false" ht="16.5" hidden="false" customHeight="true" outlineLevel="0" collapsed="false">
      <c r="A28" s="17" t="s">
        <v>41</v>
      </c>
      <c r="B28" s="17"/>
      <c r="C28" s="17"/>
      <c r="D28" s="12" t="n">
        <v>200</v>
      </c>
      <c r="E28" s="18" t="n">
        <f aca="false">E29+E30+E31</f>
        <v>2.5</v>
      </c>
      <c r="F28" s="18" t="n">
        <f aca="false">F29+F30+F31</f>
        <v>5.73</v>
      </c>
      <c r="G28" s="18" t="n">
        <f aca="false">G29+G30+G31</f>
        <v>10.56</v>
      </c>
      <c r="H28" s="18" t="n">
        <f aca="false">H29+H30+H31</f>
        <v>10.6</v>
      </c>
      <c r="I28" s="18" t="n">
        <f aca="false">I29+I30+I31</f>
        <v>5.4</v>
      </c>
      <c r="J28" s="18" t="n">
        <f aca="false">J29+J30+J31</f>
        <v>17.6</v>
      </c>
      <c r="K28" s="18" t="n">
        <f aca="false">K29+K30+K31</f>
        <v>0.2</v>
      </c>
      <c r="L28" s="18" t="n">
        <f aca="false">L29+L30+L31</f>
        <v>0.019</v>
      </c>
      <c r="M28" s="18" t="n">
        <f aca="false">M29+M30+M31</f>
        <v>0.024</v>
      </c>
      <c r="N28" s="18" t="n">
        <f aca="false">N29+N30+N31</f>
        <v>0.021</v>
      </c>
      <c r="O28" s="18" t="n">
        <f aca="false">O29+O30+O31</f>
        <v>4.03</v>
      </c>
      <c r="P28" s="14" t="n">
        <f aca="false">P29+P30+P31</f>
        <v>103</v>
      </c>
      <c r="Q28" s="8"/>
    </row>
    <row r="29" s="26" customFormat="true" ht="16.5" hidden="false" customHeight="true" outlineLevel="0" collapsed="false">
      <c r="A29" s="21" t="s">
        <v>42</v>
      </c>
      <c r="B29" s="22" t="n">
        <v>28</v>
      </c>
      <c r="C29" s="22" t="n">
        <v>20</v>
      </c>
      <c r="D29" s="22"/>
      <c r="E29" s="23" t="n">
        <f aca="false">2*C29/100</f>
        <v>0.4</v>
      </c>
      <c r="F29" s="23" t="n">
        <f aca="false">0.1*C29/100</f>
        <v>0.02</v>
      </c>
      <c r="G29" s="23" t="n">
        <f aca="false">19.7*C29/100</f>
        <v>3.94</v>
      </c>
      <c r="H29" s="23" t="n">
        <f aca="false">10*C29/100</f>
        <v>2</v>
      </c>
      <c r="I29" s="23" t="n">
        <f aca="false">23*C29/100</f>
        <v>4.6</v>
      </c>
      <c r="J29" s="23" t="n">
        <f aca="false">58*C29/100</f>
        <v>11.6</v>
      </c>
      <c r="K29" s="23" t="n">
        <f aca="false">0.9*C29/100</f>
        <v>0.18</v>
      </c>
      <c r="L29" s="23" t="n">
        <f aca="false">0.02*C29/100</f>
        <v>0.004</v>
      </c>
      <c r="M29" s="23" t="n">
        <f aca="false">0.12*C29/100</f>
        <v>0.024</v>
      </c>
      <c r="N29" s="23" t="n">
        <f aca="false">0.05*C29/100</f>
        <v>0.01</v>
      </c>
      <c r="O29" s="23" t="n">
        <f aca="false">20*C29/100</f>
        <v>4</v>
      </c>
      <c r="P29" s="24" t="n">
        <f aca="false">83*C29/100</f>
        <v>16.6</v>
      </c>
      <c r="Q29" s="25"/>
    </row>
    <row r="30" s="26" customFormat="true" ht="16.5" hidden="false" customHeight="true" outlineLevel="0" collapsed="false">
      <c r="A30" s="21" t="s">
        <v>43</v>
      </c>
      <c r="B30" s="22" t="n">
        <v>70</v>
      </c>
      <c r="C30" s="22" t="n">
        <v>70</v>
      </c>
      <c r="D30" s="22"/>
      <c r="E30" s="29" t="n">
        <f aca="false">2.6*C30/100</f>
        <v>1.82</v>
      </c>
      <c r="F30" s="29" t="n">
        <f aca="false">5.3*C30/100</f>
        <v>3.71</v>
      </c>
      <c r="G30" s="29" t="n">
        <f aca="false">9*C30/100</f>
        <v>6.3</v>
      </c>
      <c r="H30" s="29"/>
      <c r="I30" s="29"/>
      <c r="J30" s="29"/>
      <c r="K30" s="29"/>
      <c r="L30" s="29"/>
      <c r="M30" s="29"/>
      <c r="N30" s="29"/>
      <c r="O30" s="29"/>
      <c r="P30" s="30" t="n">
        <f aca="false">94*C30/100</f>
        <v>65.8</v>
      </c>
      <c r="Q30" s="25"/>
    </row>
    <row r="31" s="26" customFormat="true" ht="16.5" hidden="false" customHeight="true" outlineLevel="0" collapsed="false">
      <c r="A31" s="21" t="s">
        <v>44</v>
      </c>
      <c r="B31" s="22" t="n">
        <v>10</v>
      </c>
      <c r="C31" s="22" t="n">
        <v>10</v>
      </c>
      <c r="D31" s="22"/>
      <c r="E31" s="31" t="n">
        <f aca="false">2.8*C31/100</f>
        <v>0.28</v>
      </c>
      <c r="F31" s="31" t="n">
        <f aca="false">20*C31/100</f>
        <v>2</v>
      </c>
      <c r="G31" s="31" t="n">
        <f aca="false">3.2*C31/100</f>
        <v>0.32</v>
      </c>
      <c r="H31" s="31" t="n">
        <f aca="false">86*C31/100</f>
        <v>8.6</v>
      </c>
      <c r="I31" s="31" t="n">
        <f aca="false">8*C31/100</f>
        <v>0.8</v>
      </c>
      <c r="J31" s="31" t="n">
        <f aca="false">60*C31/100</f>
        <v>6</v>
      </c>
      <c r="K31" s="31" t="n">
        <f aca="false">0.2*C31/100</f>
        <v>0.02</v>
      </c>
      <c r="L31" s="31" t="n">
        <f aca="false">0.15*C31/100</f>
        <v>0.015</v>
      </c>
      <c r="M31" s="31"/>
      <c r="N31" s="31" t="n">
        <f aca="false">0.11*C31/100</f>
        <v>0.011</v>
      </c>
      <c r="O31" s="31" t="n">
        <f aca="false">0.3*C31/100</f>
        <v>0.03</v>
      </c>
      <c r="P31" s="32" t="n">
        <f aca="false">206*C31/100</f>
        <v>20.6</v>
      </c>
      <c r="Q31" s="25"/>
    </row>
    <row r="32" customFormat="false" ht="16.5" hidden="false" customHeight="true" outlineLevel="0" collapsed="false">
      <c r="A32" s="17" t="s">
        <v>45</v>
      </c>
      <c r="B32" s="17"/>
      <c r="C32" s="17"/>
      <c r="D32" s="12" t="n">
        <v>80</v>
      </c>
      <c r="E32" s="34" t="n">
        <f aca="false">E33+E34+E35+E36+E37+E38</f>
        <v>14.56</v>
      </c>
      <c r="F32" s="34" t="n">
        <f aca="false">F33+F34+F35+F36+F37+F38</f>
        <v>14.376</v>
      </c>
      <c r="G32" s="34" t="n">
        <f aca="false">G33+G34+G35+G36+G37+G38</f>
        <v>13.968</v>
      </c>
      <c r="H32" s="34" t="n">
        <f aca="false">H33+H34+H35+H36+H37+H38</f>
        <v>7.61</v>
      </c>
      <c r="I32" s="34" t="n">
        <f aca="false">I33+I34+I35+I36+I37+I38</f>
        <v>4.37</v>
      </c>
      <c r="J32" s="34" t="n">
        <f aca="false">J33+J34+J35+J36+J37+J38</f>
        <v>21.04</v>
      </c>
      <c r="K32" s="34" t="n">
        <f aca="false">K33+K34+K35+K36+K37+K38</f>
        <v>0.288</v>
      </c>
      <c r="L32" s="34" t="n">
        <f aca="false">L33+L34+L35+L36+L37+L38</f>
        <v>0.02</v>
      </c>
      <c r="M32" s="34" t="n">
        <f aca="false">M33+M34+M35+M36+M37+M38</f>
        <v>0.029</v>
      </c>
      <c r="N32" s="34" t="n">
        <f aca="false">N33+N34+N35+N36+N37+N38</f>
        <v>0.0084</v>
      </c>
      <c r="O32" s="34" t="n">
        <f aca="false">O33+O34+O35+O36+O37+O38</f>
        <v>0.7</v>
      </c>
      <c r="P32" s="35" t="n">
        <f aca="false">P33+P34+P35+P36+P37+P38</f>
        <v>241.15</v>
      </c>
      <c r="Q32" s="8"/>
    </row>
    <row r="33" s="26" customFormat="true" ht="16.5" hidden="false" customHeight="true" outlineLevel="0" collapsed="false">
      <c r="A33" s="21" t="s">
        <v>26</v>
      </c>
      <c r="B33" s="22" t="n">
        <v>9</v>
      </c>
      <c r="C33" s="22" t="n">
        <v>7</v>
      </c>
      <c r="D33" s="22"/>
      <c r="E33" s="27" t="n">
        <f aca="false">1.7*C33/100</f>
        <v>0.119</v>
      </c>
      <c r="F33" s="27" t="n">
        <v>0</v>
      </c>
      <c r="G33" s="27" t="n">
        <f aca="false">9.5*C33/100</f>
        <v>0.665</v>
      </c>
      <c r="H33" s="27" t="n">
        <f aca="false">31*C33/100</f>
        <v>2.17</v>
      </c>
      <c r="I33" s="27" t="n">
        <f aca="false">14*C33/100</f>
        <v>0.98</v>
      </c>
      <c r="J33" s="27" t="n">
        <f aca="false">58*C33/100</f>
        <v>4.06</v>
      </c>
      <c r="K33" s="27" t="n">
        <f aca="false">0.8*C33/100</f>
        <v>0.056</v>
      </c>
      <c r="L33" s="27" t="n">
        <v>0</v>
      </c>
      <c r="M33" s="27" t="n">
        <v>0</v>
      </c>
      <c r="N33" s="27" t="n">
        <v>0</v>
      </c>
      <c r="O33" s="27" t="n">
        <f aca="false">10*C33/100</f>
        <v>0.7</v>
      </c>
      <c r="P33" s="28" t="n">
        <f aca="false">43*C33/100</f>
        <v>3.01</v>
      </c>
      <c r="Q33" s="25"/>
    </row>
    <row r="34" s="26" customFormat="true" ht="16.5" hidden="false" customHeight="true" outlineLevel="0" collapsed="false">
      <c r="A34" s="21" t="s">
        <v>46</v>
      </c>
      <c r="B34" s="22" t="n">
        <v>56</v>
      </c>
      <c r="C34" s="22" t="n">
        <v>56</v>
      </c>
      <c r="D34" s="22"/>
      <c r="E34" s="27" t="n">
        <f aca="false">22.3*C34/100</f>
        <v>12.488</v>
      </c>
      <c r="F34" s="27" t="n">
        <f aca="false">10*C34/100</f>
        <v>5.6</v>
      </c>
      <c r="G34" s="27"/>
      <c r="H34" s="27"/>
      <c r="I34" s="27"/>
      <c r="J34" s="27"/>
      <c r="K34" s="27"/>
      <c r="L34" s="27"/>
      <c r="M34" s="27"/>
      <c r="N34" s="27"/>
      <c r="O34" s="27"/>
      <c r="P34" s="28" t="n">
        <f aca="false">181*C34/100</f>
        <v>101.36</v>
      </c>
      <c r="Q34" s="25"/>
    </row>
    <row r="35" s="26" customFormat="true" ht="16.5" hidden="false" customHeight="true" outlineLevel="0" collapsed="false">
      <c r="A35" s="21" t="s">
        <v>47</v>
      </c>
      <c r="B35" s="22" t="n">
        <v>14</v>
      </c>
      <c r="C35" s="22" t="n">
        <v>14</v>
      </c>
      <c r="D35" s="22"/>
      <c r="E35" s="27" t="n">
        <f aca="false">7.6*C35/100</f>
        <v>1.064</v>
      </c>
      <c r="F35" s="27" t="n">
        <f aca="false">0.6*C35/100</f>
        <v>0.084</v>
      </c>
      <c r="G35" s="27" t="n">
        <f aca="false">52.3*C35/100</f>
        <v>7.322</v>
      </c>
      <c r="H35" s="27" t="n">
        <f aca="false">20*C35/100</f>
        <v>2.8</v>
      </c>
      <c r="I35" s="27" t="n">
        <f aca="false">14*C35/100</f>
        <v>1.96</v>
      </c>
      <c r="J35" s="27" t="n">
        <f aca="false">65*C35/100</f>
        <v>9.1</v>
      </c>
      <c r="K35" s="27" t="n">
        <f aca="false">0.9*C35/100</f>
        <v>0.126</v>
      </c>
      <c r="L35" s="27" t="n">
        <v>0</v>
      </c>
      <c r="M35" s="27" t="n">
        <f aca="false">0.11*C35/100</f>
        <v>0.0154</v>
      </c>
      <c r="N35" s="27" t="n">
        <f aca="false">0.06*C35/100</f>
        <v>0.0084</v>
      </c>
      <c r="O35" s="27" t="n">
        <v>0</v>
      </c>
      <c r="P35" s="28" t="n">
        <f aca="false">233*C35/100</f>
        <v>32.62</v>
      </c>
      <c r="Q35" s="25"/>
    </row>
    <row r="36" s="26" customFormat="true" ht="16.5" hidden="false" customHeight="true" outlineLevel="0" collapsed="false">
      <c r="A36" s="21" t="s">
        <v>48</v>
      </c>
      <c r="B36" s="22" t="n">
        <v>8</v>
      </c>
      <c r="C36" s="22" t="n">
        <v>8</v>
      </c>
      <c r="D36" s="22"/>
      <c r="E36" s="31" t="n">
        <f aca="false">10.3*C36/100</f>
        <v>0.824</v>
      </c>
      <c r="F36" s="31" t="n">
        <f aca="false">0.9*C36/100</f>
        <v>0.072</v>
      </c>
      <c r="G36" s="31" t="n">
        <f aca="false">74.2*C36/100</f>
        <v>5.936</v>
      </c>
      <c r="H36" s="31" t="n">
        <f aca="false">18*C36/100</f>
        <v>1.44</v>
      </c>
      <c r="I36" s="31" t="n">
        <f aca="false">16*C36/100</f>
        <v>1.28</v>
      </c>
      <c r="J36" s="31" t="n">
        <f aca="false">86*C36/100</f>
        <v>6.88</v>
      </c>
      <c r="K36" s="31" t="n">
        <f aca="false">1.2*C36/100</f>
        <v>0.096</v>
      </c>
      <c r="L36" s="31"/>
      <c r="M36" s="31" t="n">
        <f aca="false">0.17*C36/100</f>
        <v>0.0136</v>
      </c>
      <c r="N36" s="31"/>
      <c r="O36" s="31"/>
      <c r="P36" s="32" t="n">
        <f aca="false">327*C36/100</f>
        <v>26.16</v>
      </c>
      <c r="Q36" s="25"/>
    </row>
    <row r="37" s="26" customFormat="true" ht="16.5" hidden="false" customHeight="true" outlineLevel="0" collapsed="false">
      <c r="A37" s="21" t="s">
        <v>28</v>
      </c>
      <c r="B37" s="22" t="n">
        <v>5</v>
      </c>
      <c r="C37" s="22" t="n">
        <v>5</v>
      </c>
      <c r="D37" s="22"/>
      <c r="E37" s="31"/>
      <c r="F37" s="31" t="n">
        <f aca="false">99.9*C37/100</f>
        <v>4.995</v>
      </c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899*C37/100</f>
        <v>44.95</v>
      </c>
      <c r="Q37" s="25"/>
    </row>
    <row r="38" s="26" customFormat="true" ht="16.5" hidden="false" customHeight="true" outlineLevel="0" collapsed="false">
      <c r="A38" s="21" t="s">
        <v>32</v>
      </c>
      <c r="B38" s="22" t="n">
        <v>5</v>
      </c>
      <c r="C38" s="22" t="n">
        <v>5</v>
      </c>
      <c r="D38" s="22"/>
      <c r="E38" s="31" t="n">
        <f aca="false">1.3*C38/100</f>
        <v>0.065</v>
      </c>
      <c r="F38" s="31" t="n">
        <f aca="false">72.5*C38/100</f>
        <v>3.625</v>
      </c>
      <c r="G38" s="31" t="n">
        <f aca="false">0.9*C38/100</f>
        <v>0.045</v>
      </c>
      <c r="H38" s="31" t="n">
        <f aca="false">24*C38/100</f>
        <v>1.2</v>
      </c>
      <c r="I38" s="31" t="n">
        <f aca="false">3*C38/100</f>
        <v>0.15</v>
      </c>
      <c r="J38" s="31" t="n">
        <f aca="false">20*C38/100</f>
        <v>1</v>
      </c>
      <c r="K38" s="31" t="n">
        <f aca="false">0.2*C38/100</f>
        <v>0.01</v>
      </c>
      <c r="L38" s="31" t="n">
        <f aca="false">0.4*C38/100</f>
        <v>0.02</v>
      </c>
      <c r="M38" s="31"/>
      <c r="N38" s="31"/>
      <c r="O38" s="31"/>
      <c r="P38" s="32" t="n">
        <f aca="false">661*C38/100</f>
        <v>33.05</v>
      </c>
      <c r="Q38" s="25"/>
    </row>
    <row r="39" customFormat="false" ht="16.5" hidden="false" customHeight="true" outlineLevel="0" collapsed="false">
      <c r="A39" s="17" t="s">
        <v>49</v>
      </c>
      <c r="B39" s="17"/>
      <c r="C39" s="17"/>
      <c r="D39" s="12" t="n">
        <v>150</v>
      </c>
      <c r="E39" s="18" t="n">
        <f aca="false">E40+E41</f>
        <v>5.415</v>
      </c>
      <c r="F39" s="18" t="n">
        <f aca="false">F40+F41</f>
        <v>4.275</v>
      </c>
      <c r="G39" s="18" t="n">
        <f aca="false">G40+G41</f>
        <v>37.145</v>
      </c>
      <c r="H39" s="18" t="n">
        <f aca="false">H40+H41</f>
        <v>13.2</v>
      </c>
      <c r="I39" s="18" t="n">
        <f aca="false">I40+I41</f>
        <v>22.65</v>
      </c>
      <c r="J39" s="18" t="n">
        <f aca="false">J40+J41</f>
        <v>59</v>
      </c>
      <c r="K39" s="18" t="n">
        <f aca="false">K40+K41</f>
        <v>1.06</v>
      </c>
      <c r="L39" s="18" t="n">
        <f aca="false">L40+L41</f>
        <v>0.02</v>
      </c>
      <c r="M39" s="18" t="n">
        <f aca="false">M40+M41</f>
        <v>0.125</v>
      </c>
      <c r="N39" s="18" t="n">
        <f aca="false">N40+N41</f>
        <v>0.06</v>
      </c>
      <c r="O39" s="18" t="n">
        <f aca="false">O40+O41</f>
        <v>0</v>
      </c>
      <c r="P39" s="14" t="n">
        <f aca="false">P40+P41</f>
        <v>199.55</v>
      </c>
      <c r="Q39" s="8"/>
    </row>
    <row r="40" customFormat="false" ht="16.5" hidden="false" customHeight="true" outlineLevel="0" collapsed="false">
      <c r="A40" s="21" t="s">
        <v>50</v>
      </c>
      <c r="B40" s="22" t="n">
        <v>50</v>
      </c>
      <c r="C40" s="22" t="n">
        <v>50</v>
      </c>
      <c r="D40" s="22"/>
      <c r="E40" s="27" t="n">
        <f aca="false">10.7*C40/100</f>
        <v>5.35</v>
      </c>
      <c r="F40" s="27" t="n">
        <f aca="false">1.3*C40/100</f>
        <v>0.65</v>
      </c>
      <c r="G40" s="27" t="n">
        <f aca="false">74.2*C40/100</f>
        <v>37.1</v>
      </c>
      <c r="H40" s="27" t="n">
        <f aca="false">24*C40/100</f>
        <v>12</v>
      </c>
      <c r="I40" s="27" t="n">
        <f aca="false">45*C40/100</f>
        <v>22.5</v>
      </c>
      <c r="J40" s="27" t="n">
        <f aca="false">116*C40/100</f>
        <v>58</v>
      </c>
      <c r="K40" s="27" t="n">
        <f aca="false">2.1*C40/100</f>
        <v>1.05</v>
      </c>
      <c r="L40" s="27"/>
      <c r="M40" s="27" t="n">
        <f aca="false">0.25*C40/100</f>
        <v>0.125</v>
      </c>
      <c r="N40" s="27" t="n">
        <f aca="false">0.12*C40/100</f>
        <v>0.06</v>
      </c>
      <c r="O40" s="27"/>
      <c r="P40" s="28" t="n">
        <f aca="false">333*C40/100</f>
        <v>166.5</v>
      </c>
      <c r="Q40" s="8"/>
    </row>
    <row r="41" customFormat="false" ht="16.5" hidden="false" customHeight="true" outlineLevel="0" collapsed="false">
      <c r="A41" s="21" t="s">
        <v>32</v>
      </c>
      <c r="B41" s="22" t="n">
        <v>5</v>
      </c>
      <c r="C41" s="22" t="n">
        <v>5</v>
      </c>
      <c r="D41" s="22"/>
      <c r="E41" s="31" t="n">
        <f aca="false">1.3*C41/100</f>
        <v>0.065</v>
      </c>
      <c r="F41" s="31" t="n">
        <f aca="false">72.5*C41/100</f>
        <v>3.625</v>
      </c>
      <c r="G41" s="31" t="n">
        <f aca="false">0.9*C41/100</f>
        <v>0.045</v>
      </c>
      <c r="H41" s="31" t="n">
        <f aca="false">24*C41/100</f>
        <v>1.2</v>
      </c>
      <c r="I41" s="31" t="n">
        <f aca="false">3*C41/100</f>
        <v>0.15</v>
      </c>
      <c r="J41" s="31" t="n">
        <f aca="false">20*C41/100</f>
        <v>1</v>
      </c>
      <c r="K41" s="31" t="n">
        <f aca="false">0.2*C41/100</f>
        <v>0.01</v>
      </c>
      <c r="L41" s="31" t="n">
        <f aca="false">0.4*C41/100</f>
        <v>0.02</v>
      </c>
      <c r="M41" s="31"/>
      <c r="N41" s="31"/>
      <c r="O41" s="31"/>
      <c r="P41" s="32" t="n">
        <f aca="false">661*C41/100</f>
        <v>33.05</v>
      </c>
      <c r="Q41" s="8"/>
    </row>
    <row r="42" customFormat="false" ht="16.5" hidden="false" customHeight="true" outlineLevel="0" collapsed="false">
      <c r="A42" s="17" t="s">
        <v>37</v>
      </c>
      <c r="B42" s="38" t="n">
        <v>45</v>
      </c>
      <c r="C42" s="38" t="n">
        <v>45</v>
      </c>
      <c r="D42" s="12" t="n">
        <v>45</v>
      </c>
      <c r="E42" s="18" t="n">
        <f aca="false">7.6*C42/100</f>
        <v>3.42</v>
      </c>
      <c r="F42" s="18" t="n">
        <f aca="false">0.6*C42/100</f>
        <v>0.27</v>
      </c>
      <c r="G42" s="18" t="n">
        <f aca="false">52.3*C42/100</f>
        <v>23.535</v>
      </c>
      <c r="H42" s="18" t="n">
        <f aca="false">20*C42/100</f>
        <v>9</v>
      </c>
      <c r="I42" s="18" t="n">
        <f aca="false">14*C42/100</f>
        <v>6.3</v>
      </c>
      <c r="J42" s="18" t="n">
        <f aca="false">65*C42/100</f>
        <v>29.25</v>
      </c>
      <c r="K42" s="18" t="n">
        <f aca="false">0.9*C42/100</f>
        <v>0.405</v>
      </c>
      <c r="L42" s="18" t="n">
        <v>0</v>
      </c>
      <c r="M42" s="18" t="n">
        <f aca="false">0.11*C42/100</f>
        <v>0.0495</v>
      </c>
      <c r="N42" s="18" t="n">
        <f aca="false">0.06*C42/100</f>
        <v>0.027</v>
      </c>
      <c r="O42" s="18" t="n">
        <v>0</v>
      </c>
      <c r="P42" s="14" t="n">
        <f aca="false">233*C42/100</f>
        <v>104.85</v>
      </c>
      <c r="Q42" s="8"/>
    </row>
    <row r="43" customFormat="false" ht="16.5" hidden="false" customHeight="true" outlineLevel="0" collapsed="false">
      <c r="A43" s="17" t="s">
        <v>38</v>
      </c>
      <c r="B43" s="38" t="n">
        <v>25</v>
      </c>
      <c r="C43" s="38" t="n">
        <v>25</v>
      </c>
      <c r="D43" s="12" t="n">
        <v>25</v>
      </c>
      <c r="E43" s="18" t="n">
        <f aca="false">6.5*C43/100</f>
        <v>1.625</v>
      </c>
      <c r="F43" s="18" t="n">
        <f aca="false">1*C43/100</f>
        <v>0.25</v>
      </c>
      <c r="G43" s="18" t="n">
        <f aca="false">40.1*C43/100</f>
        <v>10.025</v>
      </c>
      <c r="H43" s="18" t="n">
        <f aca="false">38*C43/100</f>
        <v>9.5</v>
      </c>
      <c r="I43" s="18" t="n">
        <f aca="false">49*C43/100</f>
        <v>12.25</v>
      </c>
      <c r="J43" s="18" t="n">
        <f aca="false">156*C43/100</f>
        <v>39</v>
      </c>
      <c r="K43" s="18" t="n">
        <f aca="false">2.6*C43/100</f>
        <v>0.65</v>
      </c>
      <c r="L43" s="18" t="n">
        <v>0</v>
      </c>
      <c r="M43" s="18" t="n">
        <f aca="false">0.18*C43/100</f>
        <v>0.045</v>
      </c>
      <c r="N43" s="18" t="n">
        <f aca="false">0.11*C43/100</f>
        <v>0.0275</v>
      </c>
      <c r="O43" s="18" t="n">
        <v>0</v>
      </c>
      <c r="P43" s="14" t="n">
        <f aca="false">190*C43/100</f>
        <v>47.5</v>
      </c>
      <c r="Q43" s="8"/>
    </row>
    <row r="44" customFormat="false" ht="16.5" hidden="false" customHeight="true" outlineLevel="0" collapsed="false">
      <c r="A44" s="17" t="s">
        <v>51</v>
      </c>
      <c r="B44" s="17"/>
      <c r="C44" s="17"/>
      <c r="D44" s="12" t="n">
        <v>200</v>
      </c>
      <c r="E44" s="18" t="n">
        <f aca="false">E45+E46</f>
        <v>0.096</v>
      </c>
      <c r="F44" s="18" t="n">
        <f aca="false">F45+F46</f>
        <v>0</v>
      </c>
      <c r="G44" s="18" t="n">
        <f aca="false">G45+G46</f>
        <v>31.46</v>
      </c>
      <c r="H44" s="18" t="n">
        <f aca="false">H45+H46</f>
        <v>0.2</v>
      </c>
      <c r="I44" s="18" t="n">
        <f aca="false">I45+I46</f>
        <v>0</v>
      </c>
      <c r="J44" s="18" t="n">
        <f aca="false">J45+J46</f>
        <v>0</v>
      </c>
      <c r="K44" s="18" t="n">
        <f aca="false">K45+K46</f>
        <v>0.03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18" t="n">
        <f aca="false">O45+O46</f>
        <v>0</v>
      </c>
      <c r="P44" s="14" t="n">
        <f aca="false">P45+P46</f>
        <v>118.52</v>
      </c>
      <c r="Q44" s="8"/>
    </row>
    <row r="45" customFormat="false" ht="16.5" hidden="false" customHeight="true" outlineLevel="0" collapsed="false">
      <c r="A45" s="21" t="s">
        <v>36</v>
      </c>
      <c r="B45" s="22" t="n">
        <v>10</v>
      </c>
      <c r="C45" s="22" t="n">
        <v>10</v>
      </c>
      <c r="D45" s="22"/>
      <c r="E45" s="27"/>
      <c r="F45" s="27"/>
      <c r="G45" s="31" t="n">
        <f aca="false">99.8*C45/100</f>
        <v>9.98</v>
      </c>
      <c r="H45" s="31" t="n">
        <f aca="false">2*C45/100</f>
        <v>0.2</v>
      </c>
      <c r="I45" s="31"/>
      <c r="J45" s="31"/>
      <c r="K45" s="31" t="n">
        <f aca="false">0.3*C45/100</f>
        <v>0.03</v>
      </c>
      <c r="L45" s="31"/>
      <c r="M45" s="31"/>
      <c r="N45" s="31"/>
      <c r="O45" s="31"/>
      <c r="P45" s="32" t="n">
        <f aca="false">374*C45/100</f>
        <v>37.4</v>
      </c>
      <c r="Q45" s="8"/>
    </row>
    <row r="46" customFormat="false" ht="16.5" hidden="false" customHeight="true" outlineLevel="0" collapsed="false">
      <c r="A46" s="21" t="s">
        <v>52</v>
      </c>
      <c r="B46" s="22" t="n">
        <v>24</v>
      </c>
      <c r="C46" s="22" t="n">
        <v>24</v>
      </c>
      <c r="D46" s="22"/>
      <c r="E46" s="23" t="n">
        <f aca="false">0.4*C46/100</f>
        <v>0.096</v>
      </c>
      <c r="F46" s="23"/>
      <c r="G46" s="23" t="n">
        <f aca="false">89.5*C46/100</f>
        <v>21.48</v>
      </c>
      <c r="H46" s="23"/>
      <c r="I46" s="23"/>
      <c r="J46" s="23"/>
      <c r="K46" s="23"/>
      <c r="L46" s="23"/>
      <c r="M46" s="23"/>
      <c r="N46" s="23"/>
      <c r="O46" s="23"/>
      <c r="P46" s="24" t="n">
        <f aca="false">338*C46/100</f>
        <v>81.12</v>
      </c>
      <c r="Q46" s="8"/>
    </row>
    <row r="47" s="55" customFormat="true" ht="33" hidden="false" customHeight="true" outlineLevel="0" collapsed="false">
      <c r="A47" s="51" t="s">
        <v>53</v>
      </c>
      <c r="B47" s="52"/>
      <c r="C47" s="52"/>
      <c r="D47" s="52"/>
      <c r="E47" s="52" t="n">
        <f aca="false">E28+E32+E39+E42+E43+E44</f>
        <v>27.616</v>
      </c>
      <c r="F47" s="52" t="n">
        <f aca="false">F28+F32+F39+F42+F43+F44</f>
        <v>24.901</v>
      </c>
      <c r="G47" s="52" t="n">
        <f aca="false">G28+G32+G39+G42+G43+G44</f>
        <v>126.693</v>
      </c>
      <c r="H47" s="52" t="n">
        <f aca="false">H28+H32+H39+H42+H43+H44</f>
        <v>50.11</v>
      </c>
      <c r="I47" s="52" t="n">
        <f aca="false">I28+I32+I39+I42+I43+I44</f>
        <v>50.97</v>
      </c>
      <c r="J47" s="52" t="n">
        <f aca="false">J28+J32+J39+J42+J43+J44</f>
        <v>165.89</v>
      </c>
      <c r="K47" s="52" t="n">
        <f aca="false">K28+K32+K39+K42+K43+K44</f>
        <v>2.633</v>
      </c>
      <c r="L47" s="52" t="n">
        <f aca="false">L28+L32+L39+L42+L43+L44</f>
        <v>0.059</v>
      </c>
      <c r="M47" s="52" t="n">
        <f aca="false">M28+M32+M39+M42+M43+M44</f>
        <v>0.2725</v>
      </c>
      <c r="N47" s="52" t="n">
        <f aca="false">N28+N32+N39+N42+N43+N44</f>
        <v>0.1439</v>
      </c>
      <c r="O47" s="52" t="n">
        <f aca="false">O28+O32+O39+O42+O43+O44</f>
        <v>4.73</v>
      </c>
      <c r="P47" s="53" t="n">
        <f aca="false">P28+P32+P39+P42+P43+P44</f>
        <v>814.57</v>
      </c>
      <c r="Q47" s="54"/>
    </row>
    <row r="48" s="60" customFormat="true" ht="37.5" hidden="false" customHeight="true" outlineLevel="0" collapsed="false">
      <c r="A48" s="56" t="s">
        <v>54</v>
      </c>
      <c r="B48" s="56"/>
      <c r="C48" s="56"/>
      <c r="D48" s="57"/>
      <c r="E48" s="57" t="n">
        <f aca="false">E23+E47</f>
        <v>47.484</v>
      </c>
      <c r="F48" s="57" t="n">
        <f aca="false">F23+F47</f>
        <v>39.089</v>
      </c>
      <c r="G48" s="57" t="n">
        <f aca="false">G23+G47</f>
        <v>198.662</v>
      </c>
      <c r="H48" s="57" t="n">
        <f aca="false">H23+H47</f>
        <v>112.95</v>
      </c>
      <c r="I48" s="57" t="n">
        <f aca="false">I23+I47</f>
        <v>103.43</v>
      </c>
      <c r="J48" s="57" t="n">
        <f aca="false">J23+J47</f>
        <v>283.06</v>
      </c>
      <c r="K48" s="57" t="n">
        <f aca="false">K23+K47</f>
        <v>6.84</v>
      </c>
      <c r="L48" s="57" t="n">
        <f aca="false">L23+L47</f>
        <v>0.577</v>
      </c>
      <c r="M48" s="57" t="n">
        <f aca="false">M23+M47</f>
        <v>0.4065</v>
      </c>
      <c r="N48" s="57" t="n">
        <f aca="false">N23+N47</f>
        <v>0.3014</v>
      </c>
      <c r="O48" s="57" t="n">
        <f aca="false">O23+O47</f>
        <v>7.88</v>
      </c>
      <c r="P48" s="58" t="n">
        <f aca="false">P23+P47</f>
        <v>1292.86</v>
      </c>
      <c r="Q48" s="59"/>
    </row>
    <row r="49" s="63" customFormat="true" ht="16.5" hidden="false" customHeight="true" outlineLevel="0" collapsed="false">
      <c r="A49" s="61"/>
      <c r="B49" s="61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s="3" customFormat="true" ht="16.5" hidden="false" customHeight="true" outlineLevel="0" collapsed="false">
      <c r="A50" s="2" t="s">
        <v>5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s="3" customFormat="true" ht="16.5" hidden="false" customHeight="true" outlineLevel="0" collapsed="false">
      <c r="A51" s="2" t="s">
        <v>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3" customFormat="true" ht="16.5" hidden="false" customHeight="true" outlineLevel="0" collapsed="false">
      <c r="A52" s="2" t="s">
        <v>2</v>
      </c>
      <c r="B52" s="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65" customFormat="true" ht="16.5" hidden="false" customHeight="true" outlineLevel="0" collapsed="false">
      <c r="A53" s="44" t="s">
        <v>23</v>
      </c>
      <c r="B53" s="45"/>
      <c r="C53" s="45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64"/>
    </row>
    <row r="54" s="20" customFormat="true" ht="16.5" hidden="false" customHeight="true" outlineLevel="0" collapsed="false">
      <c r="A54" s="49" t="s">
        <v>3</v>
      </c>
      <c r="B54" s="38" t="s">
        <v>4</v>
      </c>
      <c r="C54" s="38" t="s">
        <v>5</v>
      </c>
      <c r="D54" s="38" t="s">
        <v>6</v>
      </c>
      <c r="E54" s="9" t="s">
        <v>7</v>
      </c>
      <c r="F54" s="9"/>
      <c r="G54" s="9"/>
      <c r="H54" s="9" t="s">
        <v>8</v>
      </c>
      <c r="I54" s="9"/>
      <c r="J54" s="9"/>
      <c r="K54" s="9"/>
      <c r="L54" s="9" t="s">
        <v>9</v>
      </c>
      <c r="M54" s="9"/>
      <c r="N54" s="9"/>
      <c r="O54" s="9"/>
      <c r="P54" s="50" t="s">
        <v>10</v>
      </c>
      <c r="Q54" s="19"/>
    </row>
    <row r="55" customFormat="false" ht="16.5" hidden="false" customHeight="true" outlineLevel="0" collapsed="false">
      <c r="A55" s="49"/>
      <c r="B55" s="38"/>
      <c r="C55" s="38"/>
      <c r="D55" s="38"/>
      <c r="E55" s="9"/>
      <c r="F55" s="9"/>
      <c r="G55" s="9"/>
      <c r="H55" s="9" t="s">
        <v>11</v>
      </c>
      <c r="I55" s="9"/>
      <c r="J55" s="9"/>
      <c r="K55" s="9"/>
      <c r="L55" s="9"/>
      <c r="M55" s="9"/>
      <c r="N55" s="9"/>
      <c r="O55" s="9"/>
      <c r="P55" s="50"/>
      <c r="Q55" s="8"/>
    </row>
    <row r="56" customFormat="false" ht="16.5" hidden="false" customHeight="true" outlineLevel="0" collapsed="false">
      <c r="A56" s="49"/>
      <c r="B56" s="38"/>
      <c r="C56" s="38"/>
      <c r="D56" s="38"/>
      <c r="E56" s="9" t="s">
        <v>12</v>
      </c>
      <c r="F56" s="9" t="s">
        <v>13</v>
      </c>
      <c r="G56" s="9" t="s">
        <v>14</v>
      </c>
      <c r="H56" s="9" t="s">
        <v>15</v>
      </c>
      <c r="I56" s="9" t="s">
        <v>16</v>
      </c>
      <c r="J56" s="9" t="s">
        <v>17</v>
      </c>
      <c r="K56" s="9" t="s">
        <v>18</v>
      </c>
      <c r="L56" s="9" t="s">
        <v>19</v>
      </c>
      <c r="M56" s="9" t="s">
        <v>20</v>
      </c>
      <c r="N56" s="9" t="s">
        <v>21</v>
      </c>
      <c r="O56" s="9" t="s">
        <v>22</v>
      </c>
      <c r="P56" s="50"/>
      <c r="Q56" s="8"/>
    </row>
    <row r="57" s="20" customFormat="true" ht="16.5" hidden="false" customHeight="true" outlineLevel="0" collapsed="false">
      <c r="A57" s="17" t="s">
        <v>56</v>
      </c>
      <c r="B57" s="17"/>
      <c r="C57" s="17"/>
      <c r="D57" s="12" t="n">
        <v>200</v>
      </c>
      <c r="E57" s="18" t="n">
        <f aca="false">E58+E59+E60+E61</f>
        <v>8.946</v>
      </c>
      <c r="F57" s="18" t="n">
        <f aca="false">F58+F59+F60+F61</f>
        <v>11.45</v>
      </c>
      <c r="G57" s="18" t="n">
        <f aca="false">G58+G59+G60+G61</f>
        <v>58.562</v>
      </c>
      <c r="H57" s="18" t="n">
        <f aca="false">H58+H59+H60+H61</f>
        <v>117.11</v>
      </c>
      <c r="I57" s="18" t="n">
        <f aca="false">I58+I59+I60+I61</f>
        <v>66.09</v>
      </c>
      <c r="J57" s="18" t="n">
        <f aca="false">J58+J59+J60+J61</f>
        <v>205.4</v>
      </c>
      <c r="K57" s="18" t="n">
        <f aca="false">K58+K59+K60+K61</f>
        <v>3.659</v>
      </c>
      <c r="L57" s="18" t="n">
        <f aca="false">L58+L59+L60+L61</f>
        <v>0.1425</v>
      </c>
      <c r="M57" s="18" t="n">
        <f aca="false">M58+M59+M60+M61</f>
        <v>0.332</v>
      </c>
      <c r="N57" s="18" t="n">
        <f aca="false">N58+N59+N60+N61</f>
        <v>0.163</v>
      </c>
      <c r="O57" s="18" t="n">
        <f aca="false">O58+O59+O60+O61</f>
        <v>0.44</v>
      </c>
      <c r="P57" s="14" t="n">
        <f aca="false">P58+P59+P60+P61</f>
        <v>307.79</v>
      </c>
      <c r="Q57" s="19"/>
    </row>
    <row r="58" s="67" customFormat="true" ht="16.5" hidden="false" customHeight="true" outlineLevel="0" collapsed="false">
      <c r="A58" s="21" t="s">
        <v>57</v>
      </c>
      <c r="B58" s="22" t="n">
        <v>11</v>
      </c>
      <c r="C58" s="22" t="n">
        <v>11</v>
      </c>
      <c r="D58" s="22"/>
      <c r="E58" s="27" t="n">
        <f aca="false">25.6*C58/100</f>
        <v>2.816</v>
      </c>
      <c r="F58" s="27" t="n">
        <f aca="false">25*C58/100</f>
        <v>2.75</v>
      </c>
      <c r="G58" s="27" t="n">
        <f aca="false">39.4*C58/100</f>
        <v>4.334</v>
      </c>
      <c r="H58" s="27" t="n">
        <f aca="false">919*C58/100</f>
        <v>101.09</v>
      </c>
      <c r="I58" s="27" t="n">
        <f aca="false">139*C58/100</f>
        <v>15.29</v>
      </c>
      <c r="J58" s="27" t="n">
        <f aca="false">790*C58/100</f>
        <v>86.9</v>
      </c>
      <c r="K58" s="27" t="n">
        <f aca="false">1.1*C58/100</f>
        <v>0.121</v>
      </c>
      <c r="L58" s="27" t="n">
        <f aca="false">0.25*C58/100</f>
        <v>0.0275</v>
      </c>
      <c r="M58" s="27" t="n">
        <f aca="false">0.2*C58/100</f>
        <v>0.022</v>
      </c>
      <c r="N58" s="27" t="n">
        <f aca="false">1.3*C58/100</f>
        <v>0.143</v>
      </c>
      <c r="O58" s="27" t="n">
        <f aca="false">4*C58/100</f>
        <v>0.44</v>
      </c>
      <c r="P58" s="28" t="n">
        <f aca="false">475*C58/100</f>
        <v>52.25</v>
      </c>
      <c r="Q58" s="66"/>
    </row>
    <row r="59" s="67" customFormat="true" ht="16.5" hidden="false" customHeight="true" outlineLevel="0" collapsed="false">
      <c r="A59" s="21" t="s">
        <v>58</v>
      </c>
      <c r="B59" s="22" t="n">
        <v>50</v>
      </c>
      <c r="C59" s="22" t="n">
        <v>50</v>
      </c>
      <c r="D59" s="22"/>
      <c r="E59" s="27" t="n">
        <f aca="false">12*C59/100</f>
        <v>6</v>
      </c>
      <c r="F59" s="27" t="n">
        <f aca="false">2.9*C59/100</f>
        <v>1.45</v>
      </c>
      <c r="G59" s="27" t="n">
        <f aca="false">96.3*C59/100</f>
        <v>48.15</v>
      </c>
      <c r="H59" s="27" t="n">
        <f aca="false">27*C59/100</f>
        <v>13.5</v>
      </c>
      <c r="I59" s="27" t="n">
        <f aca="false">101*C59/100</f>
        <v>50.5</v>
      </c>
      <c r="J59" s="27" t="n">
        <f aca="false">233*C59/100</f>
        <v>116.5</v>
      </c>
      <c r="K59" s="27" t="n">
        <f aca="false">7*C59/100</f>
        <v>3.5</v>
      </c>
      <c r="L59" s="27" t="n">
        <f aca="false">0.15*C59/100</f>
        <v>0.075</v>
      </c>
      <c r="M59" s="27" t="n">
        <f aca="false">0.62*C59/100</f>
        <v>0.31</v>
      </c>
      <c r="N59" s="27" t="n">
        <f aca="false">0.04*C59/100</f>
        <v>0.02</v>
      </c>
      <c r="O59" s="27"/>
      <c r="P59" s="28" t="n">
        <f aca="false">334*C59/100</f>
        <v>167</v>
      </c>
      <c r="Q59" s="66"/>
    </row>
    <row r="60" s="67" customFormat="true" ht="16.5" hidden="false" customHeight="true" outlineLevel="0" collapsed="false">
      <c r="A60" s="21" t="s">
        <v>32</v>
      </c>
      <c r="B60" s="22" t="n">
        <v>10</v>
      </c>
      <c r="C60" s="22" t="n">
        <v>10</v>
      </c>
      <c r="D60" s="22"/>
      <c r="E60" s="31" t="n">
        <f aca="false">1.3*C60/100</f>
        <v>0.13</v>
      </c>
      <c r="F60" s="31" t="n">
        <f aca="false">72.5*C60/100</f>
        <v>7.25</v>
      </c>
      <c r="G60" s="31" t="n">
        <f aca="false">0.9*C60/100</f>
        <v>0.09</v>
      </c>
      <c r="H60" s="31" t="n">
        <f aca="false">24*C60/100</f>
        <v>2.4</v>
      </c>
      <c r="I60" s="31" t="n">
        <f aca="false">3*C60/100</f>
        <v>0.3</v>
      </c>
      <c r="J60" s="31" t="n">
        <f aca="false">20*C60/100</f>
        <v>2</v>
      </c>
      <c r="K60" s="31" t="n">
        <f aca="false">0.2*C60/100</f>
        <v>0.02</v>
      </c>
      <c r="L60" s="31" t="n">
        <f aca="false">0.4*C60/100</f>
        <v>0.04</v>
      </c>
      <c r="M60" s="31"/>
      <c r="N60" s="31"/>
      <c r="O60" s="31"/>
      <c r="P60" s="32" t="n">
        <f aca="false">661*C60/100</f>
        <v>66.1</v>
      </c>
      <c r="Q60" s="66"/>
    </row>
    <row r="61" s="67" customFormat="true" ht="16.5" hidden="false" customHeight="true" outlineLevel="0" collapsed="false">
      <c r="A61" s="21" t="s">
        <v>36</v>
      </c>
      <c r="B61" s="22" t="n">
        <v>6</v>
      </c>
      <c r="C61" s="22" t="n">
        <v>6</v>
      </c>
      <c r="D61" s="22"/>
      <c r="E61" s="31"/>
      <c r="F61" s="31"/>
      <c r="G61" s="31" t="n">
        <f aca="false">99.8*C61/100</f>
        <v>5.988</v>
      </c>
      <c r="H61" s="31" t="n">
        <f aca="false">2*C61/100</f>
        <v>0.12</v>
      </c>
      <c r="I61" s="31"/>
      <c r="J61" s="31"/>
      <c r="K61" s="31" t="n">
        <f aca="false">0.3*C61/100</f>
        <v>0.018</v>
      </c>
      <c r="L61" s="31"/>
      <c r="M61" s="31"/>
      <c r="N61" s="31"/>
      <c r="O61" s="31"/>
      <c r="P61" s="32" t="n">
        <f aca="false">374*C61/100</f>
        <v>22.44</v>
      </c>
      <c r="Q61" s="66"/>
    </row>
    <row r="62" s="67" customFormat="true" ht="16.5" hidden="false" customHeight="true" outlineLevel="0" collapsed="false">
      <c r="A62" s="17" t="s">
        <v>59</v>
      </c>
      <c r="B62" s="38" t="n">
        <v>25</v>
      </c>
      <c r="C62" s="38" t="n">
        <v>25</v>
      </c>
      <c r="D62" s="12" t="n">
        <v>25</v>
      </c>
      <c r="E62" s="18" t="n">
        <f aca="false">23.4*C62/100</f>
        <v>5.85</v>
      </c>
      <c r="F62" s="18" t="n">
        <f aca="false">30*C62/100</f>
        <v>7.5</v>
      </c>
      <c r="G62" s="18"/>
      <c r="H62" s="18" t="n">
        <f aca="false">1000*C62/100</f>
        <v>250</v>
      </c>
      <c r="I62" s="18" t="n">
        <f aca="false">47*C62/100</f>
        <v>11.75</v>
      </c>
      <c r="J62" s="18" t="n">
        <f aca="false">544*C62/100</f>
        <v>136</v>
      </c>
      <c r="K62" s="18" t="n">
        <f aca="false">0.6*C62/100</f>
        <v>0.15</v>
      </c>
      <c r="L62" s="18" t="n">
        <f aca="false">0.26*C62/100</f>
        <v>0.065</v>
      </c>
      <c r="M62" s="18" t="n">
        <f aca="false">0.04*C62/100</f>
        <v>0.01</v>
      </c>
      <c r="N62" s="18" t="n">
        <f aca="false">0.3*C62/100</f>
        <v>0.075</v>
      </c>
      <c r="O62" s="18" t="n">
        <f aca="false">1.6*C62/100</f>
        <v>0.4</v>
      </c>
      <c r="P62" s="14" t="n">
        <f aca="false">371*C62/100</f>
        <v>92.75</v>
      </c>
      <c r="Q62" s="66"/>
    </row>
    <row r="63" s="67" customFormat="true" ht="16.5" hidden="false" customHeight="true" outlineLevel="0" collapsed="false">
      <c r="A63" s="17" t="s">
        <v>37</v>
      </c>
      <c r="B63" s="38" t="n">
        <v>30</v>
      </c>
      <c r="C63" s="38" t="n">
        <v>30</v>
      </c>
      <c r="D63" s="12" t="n">
        <v>30</v>
      </c>
      <c r="E63" s="18" t="n">
        <f aca="false">7.6*C63/100</f>
        <v>2.28</v>
      </c>
      <c r="F63" s="18" t="n">
        <f aca="false">0.6*C63/100</f>
        <v>0.18</v>
      </c>
      <c r="G63" s="18" t="n">
        <f aca="false">52.3*C63/100</f>
        <v>15.69</v>
      </c>
      <c r="H63" s="18" t="n">
        <f aca="false">20*C63/100</f>
        <v>6</v>
      </c>
      <c r="I63" s="18" t="n">
        <f aca="false">14*C63/100</f>
        <v>4.2</v>
      </c>
      <c r="J63" s="18" t="n">
        <f aca="false">65*C63/100</f>
        <v>19.5</v>
      </c>
      <c r="K63" s="18" t="n">
        <f aca="false">0.9*C63/100</f>
        <v>0.27</v>
      </c>
      <c r="L63" s="18" t="n">
        <v>0</v>
      </c>
      <c r="M63" s="18" t="n">
        <f aca="false">0.11*C63/100</f>
        <v>0.033</v>
      </c>
      <c r="N63" s="18" t="n">
        <f aca="false">0.06*C63/100</f>
        <v>0.018</v>
      </c>
      <c r="O63" s="18" t="n">
        <v>0</v>
      </c>
      <c r="P63" s="14" t="n">
        <f aca="false">233*C63/100</f>
        <v>69.9</v>
      </c>
      <c r="Q63" s="66"/>
    </row>
    <row r="64" s="20" customFormat="true" ht="16.5" hidden="false" customHeight="true" outlineLevel="0" collapsed="false">
      <c r="A64" s="17" t="s">
        <v>60</v>
      </c>
      <c r="B64" s="17"/>
      <c r="C64" s="17"/>
      <c r="D64" s="12" t="n">
        <v>200</v>
      </c>
      <c r="E64" s="18" t="n">
        <f aca="false">E65+E66+E67</f>
        <v>4.04</v>
      </c>
      <c r="F64" s="18" t="n">
        <f aca="false">F65+F66+F67</f>
        <v>3.7</v>
      </c>
      <c r="G64" s="18" t="n">
        <f aca="false">G65+G66+G67</f>
        <v>25.804</v>
      </c>
      <c r="H64" s="18" t="n">
        <f aca="false">H65+H66+H67</f>
        <v>111.4</v>
      </c>
      <c r="I64" s="18" t="n">
        <f aca="false">I65+I66+I67</f>
        <v>20.28</v>
      </c>
      <c r="J64" s="18" t="n">
        <f aca="false">J65+J66+J67</f>
        <v>125.64</v>
      </c>
      <c r="K64" s="18" t="n">
        <f aca="false">K65+K66+K67</f>
        <v>0.66</v>
      </c>
      <c r="L64" s="18" t="n">
        <f aca="false">L65+L66+L67</f>
        <v>0.03</v>
      </c>
      <c r="M64" s="18" t="n">
        <f aca="false">M65+M66+M67</f>
        <v>0.024</v>
      </c>
      <c r="N64" s="18" t="n">
        <f aca="false">N65+N66+N67</f>
        <v>0.156</v>
      </c>
      <c r="O64" s="18" t="n">
        <f aca="false">O65+O66+O67</f>
        <v>0.48</v>
      </c>
      <c r="P64" s="14" t="n">
        <f aca="false">P65+P66+P67</f>
        <v>146.72</v>
      </c>
      <c r="Q64" s="19"/>
    </row>
    <row r="65" s="26" customFormat="true" ht="16.5" hidden="false" customHeight="true" outlineLevel="0" collapsed="false">
      <c r="A65" s="21" t="s">
        <v>61</v>
      </c>
      <c r="B65" s="22" t="n">
        <v>4</v>
      </c>
      <c r="C65" s="22" t="n">
        <v>4</v>
      </c>
      <c r="D65" s="22"/>
      <c r="E65" s="31" t="n">
        <f aca="false">24.2*C65/100</f>
        <v>0.968</v>
      </c>
      <c r="F65" s="31" t="n">
        <f aca="false">17.5*C65/100</f>
        <v>0.7</v>
      </c>
      <c r="G65" s="31" t="n">
        <f aca="false">27.9*C65/100</f>
        <v>1.116</v>
      </c>
      <c r="H65" s="31" t="n">
        <f aca="false">18*C65/100</f>
        <v>0.72</v>
      </c>
      <c r="I65" s="31" t="n">
        <f aca="false">90*C65/100</f>
        <v>3.6</v>
      </c>
      <c r="J65" s="31" t="n">
        <f aca="false">771*C65/100</f>
        <v>30.84</v>
      </c>
      <c r="K65" s="31" t="n">
        <f aca="false">11.7*C65/100</f>
        <v>0.468</v>
      </c>
      <c r="L65" s="31"/>
      <c r="M65" s="31"/>
      <c r="N65" s="31"/>
      <c r="O65" s="31"/>
      <c r="P65" s="32" t="n">
        <f aca="false">373*C65/100</f>
        <v>14.92</v>
      </c>
      <c r="Q65" s="25"/>
    </row>
    <row r="66" s="26" customFormat="true" ht="16.5" hidden="false" customHeight="true" outlineLevel="0" collapsed="false">
      <c r="A66" s="21" t="s">
        <v>36</v>
      </c>
      <c r="B66" s="22" t="n">
        <v>20</v>
      </c>
      <c r="C66" s="22" t="n">
        <v>20</v>
      </c>
      <c r="D66" s="22"/>
      <c r="E66" s="27"/>
      <c r="F66" s="27"/>
      <c r="G66" s="31" t="n">
        <f aca="false">99.8*C66/100</f>
        <v>19.96</v>
      </c>
      <c r="H66" s="31" t="n">
        <f aca="false">2*C66/100</f>
        <v>0.4</v>
      </c>
      <c r="I66" s="31"/>
      <c r="J66" s="31"/>
      <c r="K66" s="31" t="n">
        <f aca="false">0.3*C66/100</f>
        <v>0.06</v>
      </c>
      <c r="L66" s="31"/>
      <c r="M66" s="31"/>
      <c r="N66" s="31"/>
      <c r="O66" s="31"/>
      <c r="P66" s="32" t="n">
        <f aca="false">374*C66/100</f>
        <v>74.8</v>
      </c>
      <c r="Q66" s="25"/>
    </row>
    <row r="67" s="26" customFormat="true" ht="16.5" hidden="false" customHeight="true" outlineLevel="0" collapsed="false">
      <c r="A67" s="21" t="s">
        <v>57</v>
      </c>
      <c r="B67" s="22" t="n">
        <v>12</v>
      </c>
      <c r="C67" s="22" t="n">
        <v>12</v>
      </c>
      <c r="D67" s="22"/>
      <c r="E67" s="27" t="n">
        <f aca="false">25.6*C67/100</f>
        <v>3.072</v>
      </c>
      <c r="F67" s="27" t="n">
        <f aca="false">25*C67/100</f>
        <v>3</v>
      </c>
      <c r="G67" s="27" t="n">
        <f aca="false">39.4*C67/100</f>
        <v>4.728</v>
      </c>
      <c r="H67" s="27" t="n">
        <f aca="false">919*C67/100</f>
        <v>110.28</v>
      </c>
      <c r="I67" s="27" t="n">
        <f aca="false">139*C67/100</f>
        <v>16.68</v>
      </c>
      <c r="J67" s="27" t="n">
        <f aca="false">790*C67/100</f>
        <v>94.8</v>
      </c>
      <c r="K67" s="27" t="n">
        <f aca="false">1.1*C67/100</f>
        <v>0.132</v>
      </c>
      <c r="L67" s="27" t="n">
        <f aca="false">0.25*C67/100</f>
        <v>0.03</v>
      </c>
      <c r="M67" s="27" t="n">
        <f aca="false">0.2*C67/100</f>
        <v>0.024</v>
      </c>
      <c r="N67" s="27" t="n">
        <f aca="false">1.3*C67/100</f>
        <v>0.156</v>
      </c>
      <c r="O67" s="27" t="n">
        <f aca="false">4*C67/100</f>
        <v>0.48</v>
      </c>
      <c r="P67" s="28" t="n">
        <f aca="false">475*C67/100</f>
        <v>57</v>
      </c>
      <c r="Q67" s="25"/>
    </row>
    <row r="68" s="55" customFormat="true" ht="33" hidden="false" customHeight="true" outlineLevel="0" collapsed="false">
      <c r="A68" s="39" t="s">
        <v>39</v>
      </c>
      <c r="B68" s="40"/>
      <c r="C68" s="40"/>
      <c r="D68" s="40"/>
      <c r="E68" s="40" t="n">
        <f aca="false">E57+E62+E63+E64</f>
        <v>21.116</v>
      </c>
      <c r="F68" s="40" t="n">
        <f aca="false">F57+F62+F63+F64</f>
        <v>22.83</v>
      </c>
      <c r="G68" s="40" t="n">
        <f aca="false">G57+G62+G63+G64</f>
        <v>100.056</v>
      </c>
      <c r="H68" s="40" t="n">
        <f aca="false">H57+H62+H63+H64</f>
        <v>484.51</v>
      </c>
      <c r="I68" s="40" t="n">
        <f aca="false">I57+I62+I63+I64</f>
        <v>102.32</v>
      </c>
      <c r="J68" s="40" t="n">
        <f aca="false">J57+J62+J63+J64</f>
        <v>486.54</v>
      </c>
      <c r="K68" s="40" t="n">
        <f aca="false">K57+K62+K63+K64</f>
        <v>4.739</v>
      </c>
      <c r="L68" s="40" t="n">
        <f aca="false">L57+L62+L63+L64</f>
        <v>0.2375</v>
      </c>
      <c r="M68" s="40" t="n">
        <f aca="false">M57+M62+M63+M64</f>
        <v>0.399</v>
      </c>
      <c r="N68" s="40" t="n">
        <f aca="false">N57+N62+N63+N64</f>
        <v>0.412</v>
      </c>
      <c r="O68" s="40" t="n">
        <f aca="false">O57+O62+O63+O64</f>
        <v>1.32</v>
      </c>
      <c r="P68" s="41" t="n">
        <f aca="false">P57+P62+P63+P64</f>
        <v>617.16</v>
      </c>
      <c r="Q68" s="54"/>
    </row>
    <row r="69" customFormat="false" ht="16.5" hidden="false" customHeight="true" outlineLevel="0" collapsed="false">
      <c r="A69" s="44" t="s">
        <v>40</v>
      </c>
      <c r="B69" s="45"/>
      <c r="C69" s="45"/>
      <c r="D69" s="46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8"/>
      <c r="Q69" s="8"/>
    </row>
    <row r="70" s="20" customFormat="true" ht="16.5" hidden="false" customHeight="true" outlineLevel="0" collapsed="false">
      <c r="A70" s="49" t="s">
        <v>3</v>
      </c>
      <c r="B70" s="38" t="s">
        <v>4</v>
      </c>
      <c r="C70" s="38" t="s">
        <v>5</v>
      </c>
      <c r="D70" s="38" t="s">
        <v>6</v>
      </c>
      <c r="E70" s="9" t="s">
        <v>7</v>
      </c>
      <c r="F70" s="9"/>
      <c r="G70" s="9"/>
      <c r="H70" s="9" t="s">
        <v>8</v>
      </c>
      <c r="I70" s="9"/>
      <c r="J70" s="9"/>
      <c r="K70" s="9"/>
      <c r="L70" s="9" t="s">
        <v>9</v>
      </c>
      <c r="M70" s="9"/>
      <c r="N70" s="9"/>
      <c r="O70" s="9"/>
      <c r="P70" s="50" t="s">
        <v>10</v>
      </c>
      <c r="Q70" s="19"/>
    </row>
    <row r="71" s="67" customFormat="true" ht="16.5" hidden="false" customHeight="true" outlineLevel="0" collapsed="false">
      <c r="A71" s="49"/>
      <c r="B71" s="38"/>
      <c r="C71" s="38"/>
      <c r="D71" s="38"/>
      <c r="E71" s="9"/>
      <c r="F71" s="9"/>
      <c r="G71" s="9"/>
      <c r="H71" s="9" t="s">
        <v>11</v>
      </c>
      <c r="I71" s="9"/>
      <c r="J71" s="9"/>
      <c r="K71" s="9"/>
      <c r="L71" s="9"/>
      <c r="M71" s="9"/>
      <c r="N71" s="9"/>
      <c r="O71" s="9"/>
      <c r="P71" s="50"/>
      <c r="Q71" s="66"/>
    </row>
    <row r="72" s="67" customFormat="true" ht="16.5" hidden="false" customHeight="true" outlineLevel="0" collapsed="false">
      <c r="A72" s="49"/>
      <c r="B72" s="38"/>
      <c r="C72" s="38"/>
      <c r="D72" s="38"/>
      <c r="E72" s="9" t="s">
        <v>12</v>
      </c>
      <c r="F72" s="9" t="s">
        <v>13</v>
      </c>
      <c r="G72" s="9" t="s">
        <v>14</v>
      </c>
      <c r="H72" s="9" t="s">
        <v>15</v>
      </c>
      <c r="I72" s="9" t="s">
        <v>16</v>
      </c>
      <c r="J72" s="9" t="s">
        <v>17</v>
      </c>
      <c r="K72" s="9" t="s">
        <v>18</v>
      </c>
      <c r="L72" s="9" t="s">
        <v>19</v>
      </c>
      <c r="M72" s="9" t="s">
        <v>20</v>
      </c>
      <c r="N72" s="9" t="s">
        <v>21</v>
      </c>
      <c r="O72" s="9" t="s">
        <v>22</v>
      </c>
      <c r="P72" s="50"/>
      <c r="Q72" s="66"/>
    </row>
    <row r="73" s="67" customFormat="true" ht="16.5" hidden="false" customHeight="true" outlineLevel="0" collapsed="false">
      <c r="A73" s="17" t="s">
        <v>62</v>
      </c>
      <c r="B73" s="17"/>
      <c r="C73" s="17"/>
      <c r="D73" s="12" t="n">
        <v>200</v>
      </c>
      <c r="E73" s="18" t="n">
        <f aca="false">E74+E75+E76+E77+E78+E79+E80</f>
        <v>9.574</v>
      </c>
      <c r="F73" s="18" t="n">
        <f aca="false">F74+F75+F76+F77+F78+F79+F80</f>
        <v>11.021</v>
      </c>
      <c r="G73" s="18" t="n">
        <f aca="false">G74+G75+G76+G77+G78+G79+G80</f>
        <v>11.877</v>
      </c>
      <c r="H73" s="18" t="n">
        <f aca="false">H74+H75+H76+H77+H78+H79+H80</f>
        <v>15.36</v>
      </c>
      <c r="I73" s="18" t="n">
        <f aca="false">I74+I75+I76+I77+I78+I79+I80</f>
        <v>18.22</v>
      </c>
      <c r="J73" s="18" t="n">
        <f aca="false">J74+J75+J76+J77+J78+J79+J80</f>
        <v>47.86</v>
      </c>
      <c r="K73" s="18" t="n">
        <f aca="false">K74+K75+K76+K77+K78+K79+K80</f>
        <v>0.775</v>
      </c>
      <c r="L73" s="18" t="n">
        <f aca="false">L74+L75+L76+L77+L78+L79+L80</f>
        <v>0.8665</v>
      </c>
      <c r="M73" s="18" t="n">
        <f aca="false">M74+M75+M76+M77+M78+M79+M80</f>
        <v>0.06</v>
      </c>
      <c r="N73" s="18" t="n">
        <f aca="false">N74+N75+N76+N77+N78+N79+N80</f>
        <v>0.0382</v>
      </c>
      <c r="O73" s="18" t="n">
        <f aca="false">O74+O75+O76+O77+O78+O79+O80</f>
        <v>12.17</v>
      </c>
      <c r="P73" s="14" t="n">
        <f aca="false">P74+P75+P76+P77+P78+P79+P80</f>
        <v>182.43</v>
      </c>
      <c r="Q73" s="66"/>
    </row>
    <row r="74" s="67" customFormat="true" ht="16.5" hidden="false" customHeight="true" outlineLevel="0" collapsed="false">
      <c r="A74" s="21" t="s">
        <v>42</v>
      </c>
      <c r="B74" s="22" t="n">
        <v>70</v>
      </c>
      <c r="C74" s="22" t="n">
        <v>50</v>
      </c>
      <c r="D74" s="22"/>
      <c r="E74" s="23" t="n">
        <f aca="false">2*C74/100</f>
        <v>1</v>
      </c>
      <c r="F74" s="23" t="n">
        <f aca="false">0.1*C74/100</f>
        <v>0.05</v>
      </c>
      <c r="G74" s="23" t="n">
        <f aca="false">19.7*C74/100</f>
        <v>9.85</v>
      </c>
      <c r="H74" s="23" t="n">
        <f aca="false">10*C74/100</f>
        <v>5</v>
      </c>
      <c r="I74" s="23" t="n">
        <f aca="false">23*C74/100</f>
        <v>11.5</v>
      </c>
      <c r="J74" s="23" t="n">
        <f aca="false">58*C74/100</f>
        <v>29</v>
      </c>
      <c r="K74" s="23" t="n">
        <f aca="false">0.9*C74/100</f>
        <v>0.45</v>
      </c>
      <c r="L74" s="23" t="n">
        <f aca="false">0.02*C74/100</f>
        <v>0.01</v>
      </c>
      <c r="M74" s="23" t="n">
        <f aca="false">0.12*C74/100</f>
        <v>0.06</v>
      </c>
      <c r="N74" s="23" t="n">
        <f aca="false">0.05*C74/100</f>
        <v>0.025</v>
      </c>
      <c r="O74" s="23" t="n">
        <f aca="false">20*C74/100</f>
        <v>10</v>
      </c>
      <c r="P74" s="24" t="n">
        <f aca="false">83*C74/100</f>
        <v>41.5</v>
      </c>
      <c r="Q74" s="66"/>
    </row>
    <row r="75" s="67" customFormat="true" ht="16.5" hidden="false" customHeight="true" outlineLevel="0" collapsed="false">
      <c r="A75" s="21" t="s">
        <v>26</v>
      </c>
      <c r="B75" s="22" t="n">
        <v>14</v>
      </c>
      <c r="C75" s="22" t="n">
        <v>12</v>
      </c>
      <c r="D75" s="22"/>
      <c r="E75" s="27" t="n">
        <f aca="false">1.7*C75/100</f>
        <v>0.204</v>
      </c>
      <c r="F75" s="27" t="n">
        <v>0</v>
      </c>
      <c r="G75" s="27" t="n">
        <f aca="false">9.5*C75/100</f>
        <v>1.14</v>
      </c>
      <c r="H75" s="27" t="n">
        <f aca="false">31*C75/100</f>
        <v>3.72</v>
      </c>
      <c r="I75" s="27" t="n">
        <f aca="false">14*C75/100</f>
        <v>1.68</v>
      </c>
      <c r="J75" s="27" t="n">
        <f aca="false">58*C75/100</f>
        <v>6.96</v>
      </c>
      <c r="K75" s="27" t="n">
        <f aca="false">0.8*C75/100</f>
        <v>0.096</v>
      </c>
      <c r="L75" s="27" t="n">
        <v>0</v>
      </c>
      <c r="M75" s="27" t="n">
        <v>0</v>
      </c>
      <c r="N75" s="27" t="n">
        <v>0</v>
      </c>
      <c r="O75" s="27" t="n">
        <f aca="false">10*C75/100</f>
        <v>1.2</v>
      </c>
      <c r="P75" s="28" t="n">
        <f aca="false">43*C75/100</f>
        <v>5.16</v>
      </c>
      <c r="Q75" s="66"/>
    </row>
    <row r="76" s="69" customFormat="true" ht="16.5" hidden="false" customHeight="true" outlineLevel="0" collapsed="false">
      <c r="A76" s="21" t="s">
        <v>27</v>
      </c>
      <c r="B76" s="22" t="n">
        <v>11</v>
      </c>
      <c r="C76" s="22" t="n">
        <v>9</v>
      </c>
      <c r="D76" s="22"/>
      <c r="E76" s="29" t="n">
        <f aca="false">1.3*C76/100</f>
        <v>0.117</v>
      </c>
      <c r="F76" s="29"/>
      <c r="G76" s="29" t="n">
        <f aca="false">7*C76/100</f>
        <v>0.63</v>
      </c>
      <c r="H76" s="29" t="n">
        <f aca="false">51*C76/100</f>
        <v>4.59</v>
      </c>
      <c r="I76" s="29" t="n">
        <f aca="false">38*C76/100</f>
        <v>3.42</v>
      </c>
      <c r="J76" s="29" t="n">
        <f aca="false">55*C76/100</f>
        <v>4.95</v>
      </c>
      <c r="K76" s="29" t="n">
        <f aca="false">1.2*C76/100</f>
        <v>0.108</v>
      </c>
      <c r="L76" s="29" t="n">
        <f aca="false">9*C76/100</f>
        <v>0.81</v>
      </c>
      <c r="M76" s="29" t="n">
        <v>0</v>
      </c>
      <c r="N76" s="29" t="n">
        <v>0</v>
      </c>
      <c r="O76" s="29" t="n">
        <f aca="false">5*C76/100</f>
        <v>0.45</v>
      </c>
      <c r="P76" s="30" t="n">
        <f aca="false">33*C76/100</f>
        <v>2.97</v>
      </c>
      <c r="Q76" s="68"/>
    </row>
    <row r="77" s="69" customFormat="true" ht="16.5" hidden="false" customHeight="true" outlineLevel="0" collapsed="false">
      <c r="A77" s="21" t="s">
        <v>28</v>
      </c>
      <c r="B77" s="22" t="n">
        <v>4</v>
      </c>
      <c r="C77" s="22" t="n">
        <v>4</v>
      </c>
      <c r="D77" s="22"/>
      <c r="E77" s="29"/>
      <c r="F77" s="31" t="n">
        <f aca="false">99.9*C77/100</f>
        <v>3.996</v>
      </c>
      <c r="G77" s="31"/>
      <c r="H77" s="31"/>
      <c r="I77" s="31"/>
      <c r="J77" s="31"/>
      <c r="K77" s="31"/>
      <c r="L77" s="31"/>
      <c r="M77" s="31"/>
      <c r="N77" s="31"/>
      <c r="O77" s="31"/>
      <c r="P77" s="32" t="n">
        <f aca="false">899*C77/100</f>
        <v>35.96</v>
      </c>
      <c r="Q77" s="68"/>
    </row>
    <row r="78" s="71" customFormat="true" ht="16.5" hidden="false" customHeight="true" outlineLevel="0" collapsed="false">
      <c r="A78" s="21" t="s">
        <v>63</v>
      </c>
      <c r="B78" s="22" t="n">
        <v>39</v>
      </c>
      <c r="C78" s="22" t="n">
        <v>39</v>
      </c>
      <c r="D78" s="22"/>
      <c r="E78" s="29" t="n">
        <f aca="false">20*C78/100</f>
        <v>7.8</v>
      </c>
      <c r="F78" s="31" t="n">
        <f aca="false">17*C78/100</f>
        <v>6.63</v>
      </c>
      <c r="G78" s="31"/>
      <c r="H78" s="31"/>
      <c r="I78" s="31"/>
      <c r="J78" s="31"/>
      <c r="K78" s="31"/>
      <c r="L78" s="31"/>
      <c r="M78" s="31"/>
      <c r="N78" s="31"/>
      <c r="O78" s="31"/>
      <c r="P78" s="32" t="n">
        <f aca="false">233*C78/100</f>
        <v>90.87</v>
      </c>
      <c r="Q78" s="70"/>
    </row>
    <row r="79" s="26" customFormat="true" ht="16.5" hidden="false" customHeight="true" outlineLevel="0" collapsed="false">
      <c r="A79" s="21" t="s">
        <v>64</v>
      </c>
      <c r="B79" s="22" t="n">
        <v>4</v>
      </c>
      <c r="C79" s="22" t="n">
        <v>3</v>
      </c>
      <c r="D79" s="22"/>
      <c r="E79" s="31" t="n">
        <f aca="false">12.7*C79/100</f>
        <v>0.381</v>
      </c>
      <c r="F79" s="31" t="n">
        <f aca="false">11.5*C79/100</f>
        <v>0.345</v>
      </c>
      <c r="G79" s="31" t="n">
        <f aca="false">0.7*C79/100</f>
        <v>0.021</v>
      </c>
      <c r="H79" s="31" t="n">
        <f aca="false">55*C79/100</f>
        <v>1.65</v>
      </c>
      <c r="I79" s="31" t="n">
        <f aca="false">54*C79/100</f>
        <v>1.62</v>
      </c>
      <c r="J79" s="31" t="n">
        <f aca="false">185*C79/100</f>
        <v>5.55</v>
      </c>
      <c r="K79" s="31" t="n">
        <f aca="false">2.7*C79/100</f>
        <v>0.081</v>
      </c>
      <c r="L79" s="31" t="n">
        <f aca="false">0.35*C79/100</f>
        <v>0.0105</v>
      </c>
      <c r="M79" s="31"/>
      <c r="N79" s="31" t="n">
        <f aca="false">0.44*C79/100</f>
        <v>0.0132</v>
      </c>
      <c r="O79" s="31"/>
      <c r="P79" s="32" t="n">
        <f aca="false">157*C79/100</f>
        <v>4.71</v>
      </c>
      <c r="Q79" s="25"/>
    </row>
    <row r="80" s="26" customFormat="true" ht="16.5" hidden="false" customHeight="true" outlineLevel="0" collapsed="false">
      <c r="A80" s="21" t="s">
        <v>65</v>
      </c>
      <c r="B80" s="22" t="n">
        <v>2</v>
      </c>
      <c r="C80" s="22" t="n">
        <v>2</v>
      </c>
      <c r="D80" s="22"/>
      <c r="E80" s="23" t="n">
        <f aca="false">3.6*C80/100</f>
        <v>0.072</v>
      </c>
      <c r="F80" s="23"/>
      <c r="G80" s="23" t="n">
        <f aca="false">11.8*C80/100</f>
        <v>0.236</v>
      </c>
      <c r="H80" s="23" t="n">
        <f aca="false">20*C80/100</f>
        <v>0.4</v>
      </c>
      <c r="I80" s="23"/>
      <c r="J80" s="23" t="n">
        <f aca="false">70*C80/100</f>
        <v>1.4</v>
      </c>
      <c r="K80" s="23" t="n">
        <f aca="false">2*C80/100</f>
        <v>0.04</v>
      </c>
      <c r="L80" s="23" t="n">
        <f aca="false">1.8*C80/100</f>
        <v>0.036</v>
      </c>
      <c r="M80" s="23"/>
      <c r="N80" s="23"/>
      <c r="O80" s="23" t="n">
        <f aca="false">26*C80/100</f>
        <v>0.52</v>
      </c>
      <c r="P80" s="24" t="n">
        <f aca="false">63*C80/100</f>
        <v>1.26</v>
      </c>
      <c r="Q80" s="25"/>
    </row>
    <row r="81" s="20" customFormat="true" ht="16.5" hidden="false" customHeight="true" outlineLevel="0" collapsed="false">
      <c r="A81" s="17" t="s">
        <v>66</v>
      </c>
      <c r="B81" s="17"/>
      <c r="C81" s="17"/>
      <c r="D81" s="12" t="n">
        <v>80</v>
      </c>
      <c r="E81" s="18" t="n">
        <f aca="false">E82+E83+E84+E85+E86+E87</f>
        <v>14.354</v>
      </c>
      <c r="F81" s="18" t="n">
        <f aca="false">F82+F83+F84+F85+F86+F87</f>
        <v>14.276</v>
      </c>
      <c r="G81" s="18" t="n">
        <f aca="false">G82+G83+G84+G85+G86+G87</f>
        <v>14.063</v>
      </c>
      <c r="H81" s="18" t="n">
        <f aca="false">H82+H83+H84+H85+H86+H87</f>
        <v>7.92</v>
      </c>
      <c r="I81" s="18" t="n">
        <f aca="false">I82+I83+I84+I85+I86+I87</f>
        <v>4.51</v>
      </c>
      <c r="J81" s="18" t="n">
        <f aca="false">J82+J83+J84+J85+J86+J87</f>
        <v>21.62</v>
      </c>
      <c r="K81" s="18" t="n">
        <f aca="false">K82+K83+K84+K85+K86+K87</f>
        <v>0.296</v>
      </c>
      <c r="L81" s="18" t="n">
        <f aca="false">L82+L83+L84+L85+L86+L87</f>
        <v>0.02</v>
      </c>
      <c r="M81" s="18" t="n">
        <f aca="false">M82+M83+M84+M85+M86+M87</f>
        <v>0.029</v>
      </c>
      <c r="N81" s="18" t="n">
        <f aca="false">N82+N83+N84+N85+N86+N87</f>
        <v>0.0084</v>
      </c>
      <c r="O81" s="18" t="n">
        <f aca="false">O82+O83+O84+O85+O86+O87</f>
        <v>0.8</v>
      </c>
      <c r="P81" s="14" t="n">
        <f aca="false">P82+P83+P84+P85+P86+P87</f>
        <v>239.77</v>
      </c>
      <c r="Q81" s="19"/>
    </row>
    <row r="82" s="67" customFormat="true" ht="16.5" hidden="false" customHeight="true" outlineLevel="0" collapsed="false">
      <c r="A82" s="21" t="s">
        <v>46</v>
      </c>
      <c r="B82" s="22" t="n">
        <v>56</v>
      </c>
      <c r="C82" s="22" t="n">
        <v>55</v>
      </c>
      <c r="D82" s="22"/>
      <c r="E82" s="27" t="n">
        <f aca="false">22.3*C82/100</f>
        <v>12.265</v>
      </c>
      <c r="F82" s="27" t="n">
        <f aca="false">10*C82/100</f>
        <v>5.5</v>
      </c>
      <c r="G82" s="27"/>
      <c r="H82" s="27"/>
      <c r="I82" s="27"/>
      <c r="J82" s="27"/>
      <c r="K82" s="27"/>
      <c r="L82" s="27"/>
      <c r="M82" s="27"/>
      <c r="N82" s="27"/>
      <c r="O82" s="27"/>
      <c r="P82" s="28" t="n">
        <f aca="false">181*C82/100</f>
        <v>99.55</v>
      </c>
      <c r="Q82" s="66"/>
    </row>
    <row r="83" s="67" customFormat="true" ht="16.5" hidden="false" customHeight="true" outlineLevel="0" collapsed="false">
      <c r="A83" s="21" t="s">
        <v>48</v>
      </c>
      <c r="B83" s="22" t="n">
        <v>8</v>
      </c>
      <c r="C83" s="22" t="n">
        <v>8</v>
      </c>
      <c r="D83" s="22"/>
      <c r="E83" s="31" t="n">
        <f aca="false">10.3*C83/100</f>
        <v>0.824</v>
      </c>
      <c r="F83" s="31" t="n">
        <f aca="false">0.9*C83/100</f>
        <v>0.072</v>
      </c>
      <c r="G83" s="31" t="n">
        <f aca="false">74.2*C83/100</f>
        <v>5.936</v>
      </c>
      <c r="H83" s="31" t="n">
        <f aca="false">18*C83/100</f>
        <v>1.44</v>
      </c>
      <c r="I83" s="31" t="n">
        <f aca="false">16*C83/100</f>
        <v>1.28</v>
      </c>
      <c r="J83" s="31" t="n">
        <f aca="false">86*C83/100</f>
        <v>6.88</v>
      </c>
      <c r="K83" s="31" t="n">
        <f aca="false">1.2*C83/100</f>
        <v>0.096</v>
      </c>
      <c r="L83" s="31"/>
      <c r="M83" s="31" t="n">
        <f aca="false">0.17*C83/100</f>
        <v>0.0136</v>
      </c>
      <c r="N83" s="31"/>
      <c r="O83" s="31"/>
      <c r="P83" s="32" t="n">
        <f aca="false">327*C83/100</f>
        <v>26.16</v>
      </c>
      <c r="Q83" s="66"/>
    </row>
    <row r="84" s="67" customFormat="true" ht="16.5" hidden="false" customHeight="true" outlineLevel="0" collapsed="false">
      <c r="A84" s="72" t="s">
        <v>32</v>
      </c>
      <c r="B84" s="22" t="n">
        <v>5</v>
      </c>
      <c r="C84" s="22" t="n">
        <v>5</v>
      </c>
      <c r="D84" s="22"/>
      <c r="E84" s="31" t="n">
        <f aca="false">1.3*C84/100</f>
        <v>0.065</v>
      </c>
      <c r="F84" s="31" t="n">
        <f aca="false">72.5*C84/100</f>
        <v>3.625</v>
      </c>
      <c r="G84" s="31" t="n">
        <f aca="false">0.9*C84/100</f>
        <v>0.045</v>
      </c>
      <c r="H84" s="31" t="n">
        <f aca="false">24*C84/100</f>
        <v>1.2</v>
      </c>
      <c r="I84" s="31" t="n">
        <f aca="false">3*C84/100</f>
        <v>0.15</v>
      </c>
      <c r="J84" s="31" t="n">
        <f aca="false">20*C84/100</f>
        <v>1</v>
      </c>
      <c r="K84" s="31" t="n">
        <f aca="false">0.2*C84/100</f>
        <v>0.01</v>
      </c>
      <c r="L84" s="31" t="n">
        <f aca="false">0.4*C84/100</f>
        <v>0.02</v>
      </c>
      <c r="M84" s="31"/>
      <c r="N84" s="31"/>
      <c r="O84" s="31"/>
      <c r="P84" s="32" t="n">
        <f aca="false">661*C84/100</f>
        <v>33.05</v>
      </c>
      <c r="Q84" s="66"/>
    </row>
    <row r="85" s="67" customFormat="true" ht="16.5" hidden="false" customHeight="true" outlineLevel="0" collapsed="false">
      <c r="A85" s="72" t="s">
        <v>26</v>
      </c>
      <c r="B85" s="22" t="n">
        <v>9</v>
      </c>
      <c r="C85" s="22" t="n">
        <v>8</v>
      </c>
      <c r="D85" s="22"/>
      <c r="E85" s="27" t="n">
        <f aca="false">1.7*C85/100</f>
        <v>0.136</v>
      </c>
      <c r="F85" s="27" t="n">
        <v>0</v>
      </c>
      <c r="G85" s="27" t="n">
        <f aca="false">9.5*C85/100</f>
        <v>0.76</v>
      </c>
      <c r="H85" s="27" t="n">
        <f aca="false">31*C85/100</f>
        <v>2.48</v>
      </c>
      <c r="I85" s="27" t="n">
        <f aca="false">14*C85/100</f>
        <v>1.12</v>
      </c>
      <c r="J85" s="27" t="n">
        <f aca="false">58*C85/100</f>
        <v>4.64</v>
      </c>
      <c r="K85" s="27" t="n">
        <f aca="false">0.8*C85/100</f>
        <v>0.064</v>
      </c>
      <c r="L85" s="27" t="n">
        <v>0</v>
      </c>
      <c r="M85" s="27" t="n">
        <v>0</v>
      </c>
      <c r="N85" s="27" t="n">
        <v>0</v>
      </c>
      <c r="O85" s="27" t="n">
        <f aca="false">10*C85/100</f>
        <v>0.8</v>
      </c>
      <c r="P85" s="28" t="n">
        <f aca="false">43*C85/100</f>
        <v>3.44</v>
      </c>
      <c r="Q85" s="66"/>
    </row>
    <row r="86" s="67" customFormat="true" ht="16.5" hidden="false" customHeight="true" outlineLevel="0" collapsed="false">
      <c r="A86" s="72" t="s">
        <v>47</v>
      </c>
      <c r="B86" s="22" t="n">
        <v>14</v>
      </c>
      <c r="C86" s="22" t="n">
        <v>14</v>
      </c>
      <c r="D86" s="22"/>
      <c r="E86" s="27" t="n">
        <f aca="false">7.6*C86/100</f>
        <v>1.064</v>
      </c>
      <c r="F86" s="27" t="n">
        <f aca="false">0.6*C86/100</f>
        <v>0.084</v>
      </c>
      <c r="G86" s="27" t="n">
        <f aca="false">52.3*C86/100</f>
        <v>7.322</v>
      </c>
      <c r="H86" s="27" t="n">
        <f aca="false">20*C86/100</f>
        <v>2.8</v>
      </c>
      <c r="I86" s="27" t="n">
        <f aca="false">14*C86/100</f>
        <v>1.96</v>
      </c>
      <c r="J86" s="27" t="n">
        <f aca="false">65*C86/100</f>
        <v>9.1</v>
      </c>
      <c r="K86" s="27" t="n">
        <f aca="false">0.9*C86/100</f>
        <v>0.126</v>
      </c>
      <c r="L86" s="27" t="n">
        <v>0</v>
      </c>
      <c r="M86" s="27" t="n">
        <f aca="false">0.11*C86/100</f>
        <v>0.0154</v>
      </c>
      <c r="N86" s="27" t="n">
        <f aca="false">0.06*C86/100</f>
        <v>0.0084</v>
      </c>
      <c r="O86" s="27" t="n">
        <v>0</v>
      </c>
      <c r="P86" s="28" t="n">
        <f aca="false">233*C86/100</f>
        <v>32.62</v>
      </c>
      <c r="Q86" s="66"/>
    </row>
    <row r="87" s="67" customFormat="true" ht="16.5" hidden="false" customHeight="true" outlineLevel="0" collapsed="false">
      <c r="A87" s="21" t="s">
        <v>28</v>
      </c>
      <c r="B87" s="22" t="n">
        <v>5</v>
      </c>
      <c r="C87" s="22" t="n">
        <v>5</v>
      </c>
      <c r="D87" s="22"/>
      <c r="E87" s="27"/>
      <c r="F87" s="31" t="n">
        <f aca="false">99.9*C87/100</f>
        <v>4.995</v>
      </c>
      <c r="G87" s="31"/>
      <c r="H87" s="31"/>
      <c r="I87" s="31"/>
      <c r="J87" s="31"/>
      <c r="K87" s="31"/>
      <c r="L87" s="31"/>
      <c r="M87" s="31"/>
      <c r="N87" s="31"/>
      <c r="O87" s="31"/>
      <c r="P87" s="32" t="n">
        <f aca="false">899*C87/100</f>
        <v>44.95</v>
      </c>
      <c r="Q87" s="66"/>
    </row>
    <row r="88" s="26" customFormat="true" ht="16.5" hidden="false" customHeight="true" outlineLevel="0" collapsed="false">
      <c r="A88" s="17" t="s">
        <v>67</v>
      </c>
      <c r="B88" s="17"/>
      <c r="C88" s="17"/>
      <c r="D88" s="12" t="n">
        <v>150</v>
      </c>
      <c r="E88" s="18" t="n">
        <f aca="false">E89+E90</f>
        <v>8.885</v>
      </c>
      <c r="F88" s="18" t="n">
        <f aca="false">F89+F90</f>
        <v>5.445</v>
      </c>
      <c r="G88" s="18" t="n">
        <f aca="false">G89+G90</f>
        <v>47.645</v>
      </c>
      <c r="H88" s="18" t="n">
        <f aca="false">H89+H90</f>
        <v>50.2</v>
      </c>
      <c r="I88" s="18" t="n">
        <f aca="false">I89+I90</f>
        <v>68.75</v>
      </c>
      <c r="J88" s="18" t="n">
        <f aca="false">J89+J90</f>
        <v>209.6</v>
      </c>
      <c r="K88" s="18" t="n">
        <f aca="false">K89+K90</f>
        <v>5.61</v>
      </c>
      <c r="L88" s="18" t="n">
        <f aca="false">L89+L90</f>
        <v>0.02</v>
      </c>
      <c r="M88" s="18" t="n">
        <f aca="false">M89+M90</f>
        <v>0.371</v>
      </c>
      <c r="N88" s="18" t="n">
        <f aca="false">N89+N90</f>
        <v>0.14</v>
      </c>
      <c r="O88" s="18" t="n">
        <f aca="false">O89+O90</f>
        <v>0</v>
      </c>
      <c r="P88" s="14" t="n">
        <f aca="false">P89+P90</f>
        <v>263.35</v>
      </c>
      <c r="Q88" s="25"/>
    </row>
    <row r="89" customFormat="false" ht="16.5" hidden="false" customHeight="true" outlineLevel="0" collapsed="false">
      <c r="A89" s="72" t="s">
        <v>68</v>
      </c>
      <c r="B89" s="73" t="n">
        <v>70</v>
      </c>
      <c r="C89" s="73" t="n">
        <v>70</v>
      </c>
      <c r="D89" s="74"/>
      <c r="E89" s="31" t="n">
        <f aca="false">12.6*C89/100</f>
        <v>8.82</v>
      </c>
      <c r="F89" s="31" t="n">
        <f aca="false">2.6*C89/100</f>
        <v>1.82</v>
      </c>
      <c r="G89" s="31" t="n">
        <f aca="false">68*C89/100</f>
        <v>47.6</v>
      </c>
      <c r="H89" s="31" t="n">
        <f aca="false">70*C89/100</f>
        <v>49</v>
      </c>
      <c r="I89" s="31" t="n">
        <f aca="false">98*C89/100</f>
        <v>68.6</v>
      </c>
      <c r="J89" s="31" t="n">
        <f aca="false">298*C89/100</f>
        <v>208.6</v>
      </c>
      <c r="K89" s="31" t="n">
        <f aca="false">8*C89/100</f>
        <v>5.6</v>
      </c>
      <c r="L89" s="31"/>
      <c r="M89" s="31" t="n">
        <f aca="false">0.53*C89/100</f>
        <v>0.371</v>
      </c>
      <c r="N89" s="31" t="n">
        <f aca="false">0.2*C89/100</f>
        <v>0.14</v>
      </c>
      <c r="O89" s="31"/>
      <c r="P89" s="32" t="n">
        <f aca="false">329*C89/100</f>
        <v>230.3</v>
      </c>
      <c r="Q89" s="8"/>
    </row>
    <row r="90" customFormat="false" ht="16.5" hidden="false" customHeight="true" outlineLevel="0" collapsed="false">
      <c r="A90" s="72" t="s">
        <v>32</v>
      </c>
      <c r="B90" s="73" t="n">
        <v>5</v>
      </c>
      <c r="C90" s="73" t="n">
        <v>5</v>
      </c>
      <c r="D90" s="74"/>
      <c r="E90" s="31" t="n">
        <f aca="false">1.3*C90/100</f>
        <v>0.065</v>
      </c>
      <c r="F90" s="31" t="n">
        <f aca="false">72.5*C90/100</f>
        <v>3.625</v>
      </c>
      <c r="G90" s="31" t="n">
        <f aca="false">0.9*C90/100</f>
        <v>0.045</v>
      </c>
      <c r="H90" s="31" t="n">
        <f aca="false">24*C90/100</f>
        <v>1.2</v>
      </c>
      <c r="I90" s="31" t="n">
        <f aca="false">3*C90/100</f>
        <v>0.15</v>
      </c>
      <c r="J90" s="31" t="n">
        <f aca="false">20*C90/100</f>
        <v>1</v>
      </c>
      <c r="K90" s="31" t="n">
        <f aca="false">0.2*C90/100</f>
        <v>0.01</v>
      </c>
      <c r="L90" s="31" t="n">
        <f aca="false">0.4*C90/100</f>
        <v>0.02</v>
      </c>
      <c r="M90" s="31"/>
      <c r="N90" s="31"/>
      <c r="O90" s="31"/>
      <c r="P90" s="32" t="n">
        <f aca="false">661*C90/100</f>
        <v>33.05</v>
      </c>
      <c r="Q90" s="8"/>
    </row>
    <row r="91" s="76" customFormat="true" ht="16.5" hidden="false" customHeight="true" outlineLevel="0" collapsed="false">
      <c r="A91" s="17" t="s">
        <v>37</v>
      </c>
      <c r="B91" s="38" t="n">
        <v>45</v>
      </c>
      <c r="C91" s="38" t="n">
        <v>45</v>
      </c>
      <c r="D91" s="12" t="n">
        <v>45</v>
      </c>
      <c r="E91" s="18" t="n">
        <f aca="false">7.6*C91/100</f>
        <v>3.42</v>
      </c>
      <c r="F91" s="18" t="n">
        <f aca="false">0.6*C91/100</f>
        <v>0.27</v>
      </c>
      <c r="G91" s="18" t="n">
        <f aca="false">52.3*C91/100</f>
        <v>23.535</v>
      </c>
      <c r="H91" s="18" t="n">
        <f aca="false">20*C91/100</f>
        <v>9</v>
      </c>
      <c r="I91" s="18" t="n">
        <f aca="false">14*C91/100</f>
        <v>6.3</v>
      </c>
      <c r="J91" s="18" t="n">
        <f aca="false">65*C91/100</f>
        <v>29.25</v>
      </c>
      <c r="K91" s="18" t="n">
        <f aca="false">0.9*C91/100</f>
        <v>0.405</v>
      </c>
      <c r="L91" s="18" t="n">
        <v>0</v>
      </c>
      <c r="M91" s="18" t="n">
        <f aca="false">0.11*C91/100</f>
        <v>0.0495</v>
      </c>
      <c r="N91" s="18" t="n">
        <f aca="false">0.06*C91/100</f>
        <v>0.027</v>
      </c>
      <c r="O91" s="18" t="n">
        <v>0</v>
      </c>
      <c r="P91" s="14" t="n">
        <f aca="false">233*C91/100</f>
        <v>104.85</v>
      </c>
      <c r="Q91" s="75"/>
    </row>
    <row r="92" customFormat="false" ht="16.5" hidden="false" customHeight="true" outlineLevel="0" collapsed="false">
      <c r="A92" s="17" t="s">
        <v>38</v>
      </c>
      <c r="B92" s="38" t="n">
        <v>25</v>
      </c>
      <c r="C92" s="38" t="n">
        <v>25</v>
      </c>
      <c r="D92" s="12" t="n">
        <v>25</v>
      </c>
      <c r="E92" s="18" t="n">
        <f aca="false">6.5*C92/100</f>
        <v>1.625</v>
      </c>
      <c r="F92" s="18" t="n">
        <f aca="false">1*C92/100</f>
        <v>0.25</v>
      </c>
      <c r="G92" s="18" t="n">
        <f aca="false">40.1*C92/100</f>
        <v>10.025</v>
      </c>
      <c r="H92" s="18" t="n">
        <f aca="false">38*C92/100</f>
        <v>9.5</v>
      </c>
      <c r="I92" s="18" t="n">
        <f aca="false">49*C92/100</f>
        <v>12.25</v>
      </c>
      <c r="J92" s="18" t="n">
        <f aca="false">156*C92/100</f>
        <v>39</v>
      </c>
      <c r="K92" s="18" t="n">
        <f aca="false">2.6*C92/100</f>
        <v>0.65</v>
      </c>
      <c r="L92" s="18" t="n">
        <v>0</v>
      </c>
      <c r="M92" s="18" t="n">
        <f aca="false">0.18*C92/100</f>
        <v>0.045</v>
      </c>
      <c r="N92" s="18" t="n">
        <f aca="false">0.11*C92/100</f>
        <v>0.0275</v>
      </c>
      <c r="O92" s="18" t="n">
        <v>0</v>
      </c>
      <c r="P92" s="14" t="n">
        <f aca="false">190*C92/100</f>
        <v>47.5</v>
      </c>
      <c r="Q92" s="8"/>
    </row>
    <row r="93" customFormat="false" ht="16.5" hidden="false" customHeight="true" outlineLevel="0" collapsed="false">
      <c r="A93" s="77" t="s">
        <v>69</v>
      </c>
      <c r="B93" s="78" t="n">
        <v>200</v>
      </c>
      <c r="C93" s="78" t="n">
        <v>200</v>
      </c>
      <c r="D93" s="79" t="n">
        <v>200</v>
      </c>
      <c r="E93" s="79" t="n">
        <f aca="false">0.3*C93/100</f>
        <v>0.6</v>
      </c>
      <c r="F93" s="79"/>
      <c r="G93" s="79" t="n">
        <f aca="false">16.8*C93/100</f>
        <v>33.6</v>
      </c>
      <c r="H93" s="79"/>
      <c r="I93" s="79"/>
      <c r="J93" s="79"/>
      <c r="K93" s="79"/>
      <c r="L93" s="79" t="n">
        <f aca="false">0.3*C93/100</f>
        <v>0.6</v>
      </c>
      <c r="M93" s="79" t="n">
        <f aca="false">0.02*C93/100</f>
        <v>0.04</v>
      </c>
      <c r="N93" s="79" t="n">
        <f aca="false">0.04*C93/100</f>
        <v>0.08</v>
      </c>
      <c r="O93" s="79" t="n">
        <f aca="false">6*C93/100</f>
        <v>12</v>
      </c>
      <c r="P93" s="80" t="n">
        <f aca="false">65*C93/100</f>
        <v>130</v>
      </c>
      <c r="Q93" s="8"/>
    </row>
    <row r="94" s="43" customFormat="true" ht="33" hidden="false" customHeight="true" outlineLevel="0" collapsed="false">
      <c r="A94" s="51" t="s">
        <v>53</v>
      </c>
      <c r="B94" s="52"/>
      <c r="C94" s="52"/>
      <c r="D94" s="52"/>
      <c r="E94" s="52" t="n">
        <f aca="false">E73+E81+E88+E91+E92+E93</f>
        <v>38.458</v>
      </c>
      <c r="F94" s="52" t="n">
        <f aca="false">F73+F81+F88+F91+F92+F93</f>
        <v>31.262</v>
      </c>
      <c r="G94" s="52" t="n">
        <f aca="false">G73+G81+G88+G91+G92+G93</f>
        <v>140.745</v>
      </c>
      <c r="H94" s="52" t="n">
        <f aca="false">H73+H81+H88+H91+H92+H93</f>
        <v>91.98</v>
      </c>
      <c r="I94" s="52" t="n">
        <f aca="false">I73+I81+I88+I91+I92+I93</f>
        <v>110.03</v>
      </c>
      <c r="J94" s="52" t="n">
        <f aca="false">J73+J81+J88+J91+J92+J93</f>
        <v>347.33</v>
      </c>
      <c r="K94" s="52" t="n">
        <f aca="false">K73+K81+K88+K91+K92+K93</f>
        <v>7.736</v>
      </c>
      <c r="L94" s="52" t="n">
        <f aca="false">L73+L81+L88+L91+L92+L93</f>
        <v>1.5065</v>
      </c>
      <c r="M94" s="52" t="n">
        <f aca="false">M73+M81+M88+M91+M92+M93</f>
        <v>0.5945</v>
      </c>
      <c r="N94" s="52" t="n">
        <f aca="false">N73+N81+N88+N91+N92+N93</f>
        <v>0.3211</v>
      </c>
      <c r="O94" s="52" t="n">
        <f aca="false">O73+O81+O88+O91+O92+O93</f>
        <v>24.97</v>
      </c>
      <c r="P94" s="53" t="n">
        <f aca="false">P73+P81+P88+P91+P92+P93</f>
        <v>967.9</v>
      </c>
      <c r="Q94" s="42"/>
    </row>
    <row r="95" customFormat="false" ht="37.5" hidden="false" customHeight="true" outlineLevel="0" collapsed="false">
      <c r="A95" s="56" t="s">
        <v>70</v>
      </c>
      <c r="B95" s="56"/>
      <c r="C95" s="56"/>
      <c r="D95" s="57"/>
      <c r="E95" s="57" t="n">
        <f aca="false">E68+E94</f>
        <v>59.574</v>
      </c>
      <c r="F95" s="57" t="n">
        <f aca="false">F68+F94</f>
        <v>54.092</v>
      </c>
      <c r="G95" s="57" t="n">
        <f aca="false">G68+G94</f>
        <v>240.801</v>
      </c>
      <c r="H95" s="57" t="n">
        <f aca="false">H68+H94</f>
        <v>576.49</v>
      </c>
      <c r="I95" s="57" t="n">
        <f aca="false">I68+I94</f>
        <v>212.35</v>
      </c>
      <c r="J95" s="57" t="n">
        <f aca="false">J68+J94</f>
        <v>833.87</v>
      </c>
      <c r="K95" s="57" t="n">
        <f aca="false">K68+K94</f>
        <v>12.475</v>
      </c>
      <c r="L95" s="57" t="n">
        <f aca="false">L68+L94</f>
        <v>1.744</v>
      </c>
      <c r="M95" s="57" t="n">
        <f aca="false">M68+M94</f>
        <v>0.9935</v>
      </c>
      <c r="N95" s="57" t="n">
        <f aca="false">N68+N94</f>
        <v>0.7331</v>
      </c>
      <c r="O95" s="57" t="n">
        <f aca="false">O68+O94</f>
        <v>26.29</v>
      </c>
      <c r="P95" s="58" t="n">
        <f aca="false">P68+P94</f>
        <v>1585.06</v>
      </c>
      <c r="Q95" s="8"/>
    </row>
    <row r="96" s="3" customFormat="true" ht="16.5" hidden="false" customHeight="true" outlineLevel="0" collapsed="false">
      <c r="A96" s="61"/>
      <c r="B96" s="61"/>
      <c r="C96" s="61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s="81" customFormat="true" ht="16.5" hidden="false" customHeight="true" outlineLevel="0" collapsed="false">
      <c r="A97" s="2" t="s">
        <v>71</v>
      </c>
      <c r="B97" s="3"/>
    </row>
    <row r="98" s="81" customFormat="true" ht="16.5" hidden="false" customHeight="true" outlineLevel="0" collapsed="false">
      <c r="A98" s="2" t="s">
        <v>1</v>
      </c>
      <c r="B98" s="3"/>
    </row>
    <row r="99" s="81" customFormat="true" ht="16.5" hidden="false" customHeight="true" outlineLevel="0" collapsed="false">
      <c r="A99" s="2" t="s">
        <v>2</v>
      </c>
      <c r="B99" s="2"/>
    </row>
    <row r="100" s="83" customFormat="true" ht="16.5" hidden="false" customHeight="true" outlineLevel="0" collapsed="false">
      <c r="A100" s="4" t="s">
        <v>3</v>
      </c>
      <c r="B100" s="5" t="s">
        <v>4</v>
      </c>
      <c r="C100" s="5" t="s">
        <v>5</v>
      </c>
      <c r="D100" s="5" t="s">
        <v>6</v>
      </c>
      <c r="E100" s="6" t="s">
        <v>7</v>
      </c>
      <c r="F100" s="6"/>
      <c r="G100" s="6"/>
      <c r="H100" s="6" t="s">
        <v>8</v>
      </c>
      <c r="I100" s="6"/>
      <c r="J100" s="6"/>
      <c r="K100" s="6"/>
      <c r="L100" s="6" t="s">
        <v>9</v>
      </c>
      <c r="M100" s="6"/>
      <c r="N100" s="6"/>
      <c r="O100" s="6"/>
      <c r="P100" s="7" t="s">
        <v>10</v>
      </c>
      <c r="Q100" s="82"/>
    </row>
    <row r="101" s="20" customFormat="true" ht="16.5" hidden="false" customHeight="true" outlineLevel="0" collapsed="false">
      <c r="A101" s="4"/>
      <c r="B101" s="5"/>
      <c r="C101" s="5"/>
      <c r="D101" s="5"/>
      <c r="E101" s="6"/>
      <c r="F101" s="6"/>
      <c r="G101" s="6"/>
      <c r="H101" s="9" t="s">
        <v>11</v>
      </c>
      <c r="I101" s="9"/>
      <c r="J101" s="9"/>
      <c r="K101" s="9"/>
      <c r="L101" s="6"/>
      <c r="M101" s="6"/>
      <c r="N101" s="6"/>
      <c r="O101" s="6"/>
      <c r="P101" s="7"/>
      <c r="Q101" s="19"/>
    </row>
    <row r="102" customFormat="false" ht="16.5" hidden="false" customHeight="true" outlineLevel="0" collapsed="false">
      <c r="A102" s="4"/>
      <c r="B102" s="5"/>
      <c r="C102" s="5"/>
      <c r="D102" s="5"/>
      <c r="E102" s="9" t="s">
        <v>12</v>
      </c>
      <c r="F102" s="9" t="s">
        <v>13</v>
      </c>
      <c r="G102" s="9" t="s">
        <v>14</v>
      </c>
      <c r="H102" s="9" t="s">
        <v>15</v>
      </c>
      <c r="I102" s="9" t="s">
        <v>16</v>
      </c>
      <c r="J102" s="9" t="s">
        <v>17</v>
      </c>
      <c r="K102" s="9" t="s">
        <v>18</v>
      </c>
      <c r="L102" s="9" t="s">
        <v>19</v>
      </c>
      <c r="M102" s="9" t="s">
        <v>20</v>
      </c>
      <c r="N102" s="9" t="s">
        <v>21</v>
      </c>
      <c r="O102" s="9" t="s">
        <v>22</v>
      </c>
      <c r="P102" s="7"/>
      <c r="Q102" s="8"/>
    </row>
    <row r="103" customFormat="false" ht="16.5" hidden="false" customHeight="true" outlineLevel="0" collapsed="false">
      <c r="A103" s="10" t="s">
        <v>23</v>
      </c>
      <c r="B103" s="11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4"/>
      <c r="Q103" s="8"/>
    </row>
    <row r="104" customFormat="false" ht="16.5" hidden="false" customHeight="true" outlineLevel="0" collapsed="false">
      <c r="A104" s="17" t="s">
        <v>72</v>
      </c>
      <c r="B104" s="17"/>
      <c r="C104" s="17"/>
      <c r="D104" s="12" t="s">
        <v>73</v>
      </c>
      <c r="E104" s="18" t="n">
        <f aca="false">E105+E106+E107+E108+E109+E110+E111+E112+E113</f>
        <v>22.263</v>
      </c>
      <c r="F104" s="18" t="n">
        <f aca="false">F105+F106+F107+F108+F109+F110+F111+F112+F113</f>
        <v>14.993</v>
      </c>
      <c r="G104" s="18" t="n">
        <f aca="false">G105+G106+G107+G108+G109+G110+G111+G112+G113</f>
        <v>53.936</v>
      </c>
      <c r="H104" s="18" t="n">
        <f aca="false">H105+H106+H107+H108+H109+H110+H111+H112+H113</f>
        <v>215.1</v>
      </c>
      <c r="I104" s="18" t="n">
        <f aca="false">I105+I106+I107+I108+I109+I110+I111+I112+I113</f>
        <v>43.32</v>
      </c>
      <c r="J104" s="18" t="n">
        <f aca="false">J105+J106+J107+J108+J109+J110+J111+J112+J113</f>
        <v>303.53</v>
      </c>
      <c r="K104" s="18" t="n">
        <f aca="false">K105+K106+K107+K108+K109+K110+K111+K112+K113</f>
        <v>2.012</v>
      </c>
      <c r="L104" s="18" t="n">
        <f aca="false">L105+L106+L107+L108+L109+L110+L111+L112+L113</f>
        <v>0.107</v>
      </c>
      <c r="M104" s="18" t="n">
        <f aca="false">M105+M106+M107+M108+M109+M110+M111+M112+M113</f>
        <v>0.1447</v>
      </c>
      <c r="N104" s="18" t="n">
        <f aca="false">N105+N106+N107+N108+N109+N110+N111+N112+N113</f>
        <v>0.3474</v>
      </c>
      <c r="O104" s="18" t="n">
        <f aca="false">O105+O106+O107+O108+O109+O110+O111+O112+O113</f>
        <v>0.582</v>
      </c>
      <c r="P104" s="14" t="n">
        <f aca="false">P105+P106+P107+P108+P109+P110+P111+P112+P113</f>
        <v>430.66</v>
      </c>
      <c r="Q104" s="8"/>
    </row>
    <row r="105" s="26" customFormat="true" ht="16.5" hidden="false" customHeight="true" outlineLevel="0" collapsed="false">
      <c r="A105" s="21" t="s">
        <v>74</v>
      </c>
      <c r="B105" s="22" t="n">
        <v>114</v>
      </c>
      <c r="C105" s="22" t="n">
        <v>114</v>
      </c>
      <c r="D105" s="22"/>
      <c r="E105" s="31" t="n">
        <f aca="false">16.7*C105/100</f>
        <v>19.038</v>
      </c>
      <c r="F105" s="31" t="n">
        <f aca="false">9*C105/100</f>
        <v>10.26</v>
      </c>
      <c r="G105" s="31" t="n">
        <f aca="false">1.3*C105/100</f>
        <v>1.482</v>
      </c>
      <c r="H105" s="31" t="n">
        <f aca="false">164*C105/100</f>
        <v>186.96</v>
      </c>
      <c r="I105" s="31" t="n">
        <f aca="false">23*C105/100</f>
        <v>26.22</v>
      </c>
      <c r="J105" s="31" t="n">
        <f aca="false">220*C105/100</f>
        <v>250.8</v>
      </c>
      <c r="K105" s="31" t="n">
        <f aca="false">0.4*C105/100</f>
        <v>0.456</v>
      </c>
      <c r="L105" s="31" t="n">
        <f aca="false">0.05*C105/100</f>
        <v>0.057</v>
      </c>
      <c r="M105" s="31" t="n">
        <v>0.1</v>
      </c>
      <c r="N105" s="31" t="n">
        <f aca="false">0.27*C105/100</f>
        <v>0.3078</v>
      </c>
      <c r="O105" s="31" t="n">
        <f aca="false">0.5*C105/100</f>
        <v>0.57</v>
      </c>
      <c r="P105" s="32" t="n">
        <f aca="false">156*C105/100</f>
        <v>177.84</v>
      </c>
      <c r="Q105" s="25"/>
    </row>
    <row r="106" s="26" customFormat="true" ht="16.5" hidden="false" customHeight="true" outlineLevel="0" collapsed="false">
      <c r="A106" s="21" t="s">
        <v>64</v>
      </c>
      <c r="B106" s="22" t="n">
        <v>9</v>
      </c>
      <c r="C106" s="22" t="n">
        <v>8</v>
      </c>
      <c r="D106" s="22"/>
      <c r="E106" s="31" t="n">
        <f aca="false">12.7*C106/100</f>
        <v>1.016</v>
      </c>
      <c r="F106" s="31" t="n">
        <f aca="false">11.5*C106/100</f>
        <v>0.92</v>
      </c>
      <c r="G106" s="31" t="n">
        <f aca="false">0.7*C106/100</f>
        <v>0.056</v>
      </c>
      <c r="H106" s="31" t="n">
        <f aca="false">55*C106/100</f>
        <v>4.4</v>
      </c>
      <c r="I106" s="31" t="n">
        <f aca="false">54*C106/100</f>
        <v>4.32</v>
      </c>
      <c r="J106" s="31" t="n">
        <f aca="false">185*C106/100</f>
        <v>14.8</v>
      </c>
      <c r="K106" s="31" t="n">
        <f aca="false">2.7*C106/100</f>
        <v>0.216</v>
      </c>
      <c r="L106" s="31" t="n">
        <f aca="false">0.35*C106/100</f>
        <v>0.028</v>
      </c>
      <c r="M106" s="31"/>
      <c r="N106" s="31" t="n">
        <f aca="false">0.44*C106/100</f>
        <v>0.0352</v>
      </c>
      <c r="O106" s="31"/>
      <c r="P106" s="32" t="n">
        <f aca="false">157*C106/100</f>
        <v>12.56</v>
      </c>
      <c r="Q106" s="25"/>
    </row>
    <row r="107" s="16" customFormat="true" ht="16.5" hidden="false" customHeight="true" outlineLevel="0" collapsed="false">
      <c r="A107" s="21" t="s">
        <v>75</v>
      </c>
      <c r="B107" s="22" t="n">
        <v>11</v>
      </c>
      <c r="C107" s="22" t="n">
        <v>11</v>
      </c>
      <c r="D107" s="22"/>
      <c r="E107" s="31" t="n">
        <f aca="false">11.3*C107/100</f>
        <v>1.243</v>
      </c>
      <c r="F107" s="31" t="n">
        <f aca="false">0.7*C107/100</f>
        <v>0.077</v>
      </c>
      <c r="G107" s="31" t="n">
        <f aca="false">73.3*C107/100</f>
        <v>8.063</v>
      </c>
      <c r="H107" s="31" t="n">
        <f aca="false">20*C107/100</f>
        <v>2.2</v>
      </c>
      <c r="I107" s="31" t="n">
        <f aca="false">30*C107/100</f>
        <v>3.3</v>
      </c>
      <c r="J107" s="31" t="n">
        <f aca="false">84*C107/100</f>
        <v>9.24</v>
      </c>
      <c r="K107" s="31" t="n">
        <f aca="false">2.3*C107/100</f>
        <v>0.253</v>
      </c>
      <c r="L107" s="31"/>
      <c r="M107" s="31" t="n">
        <f aca="false">0.14*C107/100</f>
        <v>0.0154</v>
      </c>
      <c r="N107" s="31"/>
      <c r="O107" s="31"/>
      <c r="P107" s="32" t="n">
        <f aca="false">326*C107/100</f>
        <v>35.86</v>
      </c>
      <c r="Q107" s="15"/>
    </row>
    <row r="108" s="26" customFormat="true" ht="16.5" hidden="false" customHeight="true" outlineLevel="0" collapsed="false">
      <c r="A108" s="21" t="s">
        <v>76</v>
      </c>
      <c r="B108" s="22" t="n">
        <v>15</v>
      </c>
      <c r="C108" s="22" t="n">
        <v>15</v>
      </c>
      <c r="D108" s="22"/>
      <c r="E108" s="31" t="n">
        <f aca="false">1.8*C108/100</f>
        <v>0.27</v>
      </c>
      <c r="F108" s="31"/>
      <c r="G108" s="31" t="n">
        <f aca="false">70.9*C108/100</f>
        <v>10.635</v>
      </c>
      <c r="H108" s="31" t="n">
        <f aca="false">80*C108/100</f>
        <v>12</v>
      </c>
      <c r="I108" s="31" t="n">
        <f aca="false">42*C108/100</f>
        <v>6.3</v>
      </c>
      <c r="J108" s="31" t="n">
        <f aca="false">129*C108/100</f>
        <v>19.35</v>
      </c>
      <c r="K108" s="31" t="n">
        <f aca="false">3*C108/100</f>
        <v>0.45</v>
      </c>
      <c r="L108" s="31"/>
      <c r="M108" s="31" t="n">
        <f aca="false">0.15*C108/100</f>
        <v>0.0225</v>
      </c>
      <c r="N108" s="31"/>
      <c r="O108" s="31"/>
      <c r="P108" s="32" t="n">
        <f aca="false">276*C108/100</f>
        <v>41.4</v>
      </c>
      <c r="Q108" s="25"/>
    </row>
    <row r="109" s="26" customFormat="true" ht="16.5" hidden="false" customHeight="true" outlineLevel="0" collapsed="false">
      <c r="A109" s="21" t="s">
        <v>77</v>
      </c>
      <c r="B109" s="22" t="n">
        <v>4</v>
      </c>
      <c r="C109" s="22" t="n">
        <v>4</v>
      </c>
      <c r="D109" s="22"/>
      <c r="E109" s="23" t="n">
        <f aca="false">1.3*C109/100</f>
        <v>0.052</v>
      </c>
      <c r="F109" s="23" t="n">
        <f aca="false">72.5*C109/100</f>
        <v>2.9</v>
      </c>
      <c r="G109" s="23" t="n">
        <f aca="false">0.9*C109/100</f>
        <v>0.036</v>
      </c>
      <c r="H109" s="23" t="n">
        <f aca="false">24*C109/100</f>
        <v>0.96</v>
      </c>
      <c r="I109" s="23" t="n">
        <f aca="false">3*C109/100</f>
        <v>0.12</v>
      </c>
      <c r="J109" s="23" t="n">
        <f aca="false">20*C109/100</f>
        <v>0.8</v>
      </c>
      <c r="K109" s="23" t="n">
        <f aca="false">0.2*C109/100</f>
        <v>0.008</v>
      </c>
      <c r="L109" s="23" t="n">
        <f aca="false">0.4*C109/100</f>
        <v>0.016</v>
      </c>
      <c r="M109" s="23"/>
      <c r="N109" s="23"/>
      <c r="O109" s="23"/>
      <c r="P109" s="24" t="n">
        <f aca="false">661*C109/100</f>
        <v>26.44</v>
      </c>
      <c r="Q109" s="25"/>
    </row>
    <row r="110" s="26" customFormat="true" ht="16.5" hidden="false" customHeight="true" outlineLevel="0" collapsed="false">
      <c r="A110" s="21" t="s">
        <v>48</v>
      </c>
      <c r="B110" s="22" t="n">
        <v>4</v>
      </c>
      <c r="C110" s="22" t="n">
        <v>4</v>
      </c>
      <c r="D110" s="22"/>
      <c r="E110" s="31" t="n">
        <f aca="false">10.3*C110/100</f>
        <v>0.412</v>
      </c>
      <c r="F110" s="31" t="n">
        <f aca="false">0.9*C110/100</f>
        <v>0.036</v>
      </c>
      <c r="G110" s="31" t="n">
        <f aca="false">74.2*C110/100</f>
        <v>2.968</v>
      </c>
      <c r="H110" s="31" t="n">
        <f aca="false">18*C110/100</f>
        <v>0.72</v>
      </c>
      <c r="I110" s="31" t="n">
        <f aca="false">16*C110/100</f>
        <v>0.64</v>
      </c>
      <c r="J110" s="31" t="n">
        <f aca="false">86*C110/100</f>
        <v>3.44</v>
      </c>
      <c r="K110" s="31" t="n">
        <f aca="false">1.2*C110/100</f>
        <v>0.048</v>
      </c>
      <c r="L110" s="31"/>
      <c r="M110" s="31" t="n">
        <f aca="false">0.17*C110/100</f>
        <v>0.0068</v>
      </c>
      <c r="N110" s="31"/>
      <c r="O110" s="31"/>
      <c r="P110" s="32" t="n">
        <f aca="false">327*C110/100</f>
        <v>13.08</v>
      </c>
      <c r="Q110" s="25"/>
    </row>
    <row r="111" s="26" customFormat="true" ht="16.5" hidden="false" customHeight="true" outlineLevel="0" collapsed="false">
      <c r="A111" s="84" t="s">
        <v>36</v>
      </c>
      <c r="B111" s="73" t="n">
        <v>11</v>
      </c>
      <c r="C111" s="73" t="n">
        <v>11</v>
      </c>
      <c r="D111" s="73"/>
      <c r="E111" s="31"/>
      <c r="F111" s="31"/>
      <c r="G111" s="31" t="n">
        <f aca="false">99.8*C111/100</f>
        <v>10.978</v>
      </c>
      <c r="H111" s="31" t="n">
        <f aca="false">2*C111/100</f>
        <v>0.22</v>
      </c>
      <c r="I111" s="31"/>
      <c r="J111" s="31"/>
      <c r="K111" s="31" t="n">
        <f aca="false">0.3*C111/100</f>
        <v>0.033</v>
      </c>
      <c r="L111" s="31"/>
      <c r="M111" s="31"/>
      <c r="N111" s="31"/>
      <c r="O111" s="31"/>
      <c r="P111" s="32" t="n">
        <f aca="false">374*C111/100</f>
        <v>41.14</v>
      </c>
      <c r="Q111" s="25"/>
    </row>
    <row r="112" s="26" customFormat="true" ht="16.5" hidden="false" customHeight="true" outlineLevel="0" collapsed="false">
      <c r="A112" s="84" t="s">
        <v>44</v>
      </c>
      <c r="B112" s="73" t="n">
        <v>4</v>
      </c>
      <c r="C112" s="73" t="n">
        <v>4</v>
      </c>
      <c r="D112" s="73"/>
      <c r="E112" s="31" t="n">
        <f aca="false">2.8*C112/100</f>
        <v>0.112</v>
      </c>
      <c r="F112" s="31" t="n">
        <f aca="false">20*C112/100</f>
        <v>0.8</v>
      </c>
      <c r="G112" s="31" t="n">
        <f aca="false">3.2*C112/100</f>
        <v>0.128</v>
      </c>
      <c r="H112" s="31" t="n">
        <f aca="false">86*C112/100</f>
        <v>3.44</v>
      </c>
      <c r="I112" s="31" t="n">
        <f aca="false">8*C112/100</f>
        <v>0.32</v>
      </c>
      <c r="J112" s="31" t="n">
        <f aca="false">60*C112/100</f>
        <v>2.4</v>
      </c>
      <c r="K112" s="31" t="n">
        <f aca="false">0.2*C112/100</f>
        <v>0.008</v>
      </c>
      <c r="L112" s="31" t="n">
        <f aca="false">0.15*C112/100</f>
        <v>0.006</v>
      </c>
      <c r="M112" s="31"/>
      <c r="N112" s="31" t="n">
        <f aca="false">0.11*C112/100</f>
        <v>0.0044</v>
      </c>
      <c r="O112" s="31" t="n">
        <f aca="false">0.3*C112/100</f>
        <v>0.012</v>
      </c>
      <c r="P112" s="32" t="n">
        <f aca="false">206*C112/100</f>
        <v>8.24</v>
      </c>
      <c r="Q112" s="25"/>
    </row>
    <row r="113" s="26" customFormat="true" ht="16.5" hidden="false" customHeight="true" outlineLevel="0" collapsed="false">
      <c r="A113" s="84" t="s">
        <v>78</v>
      </c>
      <c r="B113" s="73" t="n">
        <v>30</v>
      </c>
      <c r="C113" s="73" t="n">
        <v>30</v>
      </c>
      <c r="D113" s="73"/>
      <c r="E113" s="85" t="n">
        <f aca="false">0.4*C113/100</f>
        <v>0.12</v>
      </c>
      <c r="F113" s="85"/>
      <c r="G113" s="85" t="n">
        <f aca="false">65.3*C113/100</f>
        <v>19.59</v>
      </c>
      <c r="H113" s="85" t="n">
        <f aca="false">14*C113/100</f>
        <v>4.2</v>
      </c>
      <c r="I113" s="85" t="n">
        <f aca="false">7*C113/100</f>
        <v>2.1</v>
      </c>
      <c r="J113" s="85" t="n">
        <f aca="false">9*C113/100</f>
        <v>2.7</v>
      </c>
      <c r="K113" s="85" t="n">
        <f aca="false">1.8*C113/100</f>
        <v>0.54</v>
      </c>
      <c r="L113" s="85"/>
      <c r="M113" s="85"/>
      <c r="N113" s="85"/>
      <c r="O113" s="85"/>
      <c r="P113" s="86" t="n">
        <f aca="false">247*C113/100</f>
        <v>74.1</v>
      </c>
      <c r="Q113" s="25"/>
    </row>
    <row r="114" customFormat="false" ht="16.5" hidden="false" customHeight="true" outlineLevel="0" collapsed="false">
      <c r="A114" s="17" t="s">
        <v>79</v>
      </c>
      <c r="B114" s="17"/>
      <c r="C114" s="17"/>
      <c r="D114" s="12" t="n">
        <v>200</v>
      </c>
      <c r="E114" s="18" t="n">
        <f aca="false">E115+E116+E117</f>
        <v>2.256</v>
      </c>
      <c r="F114" s="18" t="n">
        <f aca="false">F115+F116+F117</f>
        <v>1.5</v>
      </c>
      <c r="G114" s="18" t="n">
        <f aca="false">G115+G116+G117</f>
        <v>25.524</v>
      </c>
      <c r="H114" s="18" t="n">
        <f aca="false">H115+H116+H117</f>
        <v>55.54</v>
      </c>
      <c r="I114" s="18" t="n">
        <f aca="false">I115+I116+I117</f>
        <v>8.34</v>
      </c>
      <c r="J114" s="18" t="n">
        <f aca="false">J115+J116+J117</f>
        <v>47.4</v>
      </c>
      <c r="K114" s="18" t="n">
        <f aca="false">K115+K116+K117</f>
        <v>0.126</v>
      </c>
      <c r="L114" s="18" t="n">
        <f aca="false">L115+L116+L117</f>
        <v>0.015</v>
      </c>
      <c r="M114" s="18" t="n">
        <f aca="false">M115+M116+M117</f>
        <v>0.012</v>
      </c>
      <c r="N114" s="18" t="n">
        <f aca="false">N115+N116+N117</f>
        <v>0.078</v>
      </c>
      <c r="O114" s="18" t="n">
        <f aca="false">O115+O116+O117</f>
        <v>0.24</v>
      </c>
      <c r="P114" s="14" t="n">
        <f aca="false">P115+P116+P117</f>
        <v>133.7</v>
      </c>
      <c r="Q114" s="8"/>
    </row>
    <row r="115" s="67" customFormat="true" ht="16.5" hidden="false" customHeight="true" outlineLevel="0" collapsed="false">
      <c r="A115" s="21" t="s">
        <v>80</v>
      </c>
      <c r="B115" s="22" t="n">
        <v>8</v>
      </c>
      <c r="C115" s="22" t="n">
        <v>8</v>
      </c>
      <c r="D115" s="22"/>
      <c r="E115" s="27" t="n">
        <f aca="false">9*C115/100</f>
        <v>0.72</v>
      </c>
      <c r="F115" s="27"/>
      <c r="G115" s="27" t="n">
        <f aca="false">40*C115/100</f>
        <v>3.2</v>
      </c>
      <c r="H115" s="27"/>
      <c r="I115" s="27"/>
      <c r="J115" s="27"/>
      <c r="K115" s="27"/>
      <c r="L115" s="27"/>
      <c r="M115" s="27"/>
      <c r="N115" s="27"/>
      <c r="O115" s="27"/>
      <c r="P115" s="28" t="n">
        <f aca="false">380*C115/100</f>
        <v>30.4</v>
      </c>
      <c r="Q115" s="66"/>
    </row>
    <row r="116" s="67" customFormat="true" ht="16.5" hidden="false" customHeight="true" outlineLevel="0" collapsed="false">
      <c r="A116" s="21" t="s">
        <v>57</v>
      </c>
      <c r="B116" s="22" t="n">
        <v>6</v>
      </c>
      <c r="C116" s="22" t="n">
        <v>6</v>
      </c>
      <c r="D116" s="22"/>
      <c r="E116" s="27" t="n">
        <f aca="false">25.6*C116/100</f>
        <v>1.536</v>
      </c>
      <c r="F116" s="27" t="n">
        <f aca="false">25*C116/100</f>
        <v>1.5</v>
      </c>
      <c r="G116" s="27" t="n">
        <f aca="false">39.4*C116/100</f>
        <v>2.364</v>
      </c>
      <c r="H116" s="27" t="n">
        <f aca="false">919*C116/100</f>
        <v>55.14</v>
      </c>
      <c r="I116" s="27" t="n">
        <f aca="false">139*C116/100</f>
        <v>8.34</v>
      </c>
      <c r="J116" s="27" t="n">
        <f aca="false">790*C116/100</f>
        <v>47.4</v>
      </c>
      <c r="K116" s="27" t="n">
        <f aca="false">1.1*C116/100</f>
        <v>0.066</v>
      </c>
      <c r="L116" s="27" t="n">
        <f aca="false">0.25*C116/100</f>
        <v>0.015</v>
      </c>
      <c r="M116" s="27" t="n">
        <f aca="false">0.2*C116/100</f>
        <v>0.012</v>
      </c>
      <c r="N116" s="27" t="n">
        <f aca="false">1.3*C116/100</f>
        <v>0.078</v>
      </c>
      <c r="O116" s="27" t="n">
        <f aca="false">4*C116/100</f>
        <v>0.24</v>
      </c>
      <c r="P116" s="28" t="n">
        <f aca="false">475*C116/100</f>
        <v>28.5</v>
      </c>
      <c r="Q116" s="66"/>
    </row>
    <row r="117" s="67" customFormat="true" ht="16.5" hidden="false" customHeight="true" outlineLevel="0" collapsed="false">
      <c r="A117" s="84" t="s">
        <v>36</v>
      </c>
      <c r="B117" s="73" t="n">
        <v>20</v>
      </c>
      <c r="C117" s="73" t="n">
        <v>20</v>
      </c>
      <c r="D117" s="73"/>
      <c r="E117" s="31"/>
      <c r="F117" s="31"/>
      <c r="G117" s="31" t="n">
        <f aca="false">99.8*C117/100</f>
        <v>19.96</v>
      </c>
      <c r="H117" s="31" t="n">
        <f aca="false">2*C117/100</f>
        <v>0.4</v>
      </c>
      <c r="I117" s="31"/>
      <c r="J117" s="31"/>
      <c r="K117" s="31" t="n">
        <f aca="false">0.3*C117/100</f>
        <v>0.06</v>
      </c>
      <c r="L117" s="31"/>
      <c r="M117" s="31"/>
      <c r="N117" s="31"/>
      <c r="O117" s="31"/>
      <c r="P117" s="32" t="n">
        <f aca="false">374*C117/100</f>
        <v>74.8</v>
      </c>
      <c r="Q117" s="66"/>
    </row>
    <row r="118" s="16" customFormat="true" ht="16.5" hidden="false" customHeight="true" outlineLevel="0" collapsed="false">
      <c r="A118" s="17" t="s">
        <v>81</v>
      </c>
      <c r="B118" s="38" t="n">
        <v>100</v>
      </c>
      <c r="C118" s="38" t="n">
        <v>70</v>
      </c>
      <c r="D118" s="12" t="n">
        <v>70</v>
      </c>
      <c r="E118" s="34" t="n">
        <f aca="false">1.5*C118/100</f>
        <v>1.05</v>
      </c>
      <c r="F118" s="34"/>
      <c r="G118" s="34" t="n">
        <f aca="false">22.4*C118/100</f>
        <v>15.68</v>
      </c>
      <c r="H118" s="34" t="n">
        <f aca="false">8*C118/100</f>
        <v>5.6</v>
      </c>
      <c r="I118" s="34" t="n">
        <f aca="false">42*C118/100</f>
        <v>29.4</v>
      </c>
      <c r="J118" s="34" t="n">
        <f aca="false">28*C118/100</f>
        <v>19.6</v>
      </c>
      <c r="K118" s="34" t="n">
        <f aca="false">0.6*C118/100</f>
        <v>0.42</v>
      </c>
      <c r="L118" s="34" t="n">
        <f aca="false">0.12*C118/100</f>
        <v>0.084</v>
      </c>
      <c r="M118" s="34" t="n">
        <f aca="false">0.04*C118/100</f>
        <v>0.028</v>
      </c>
      <c r="N118" s="34" t="n">
        <f aca="false">0.05*C118/100</f>
        <v>0.035</v>
      </c>
      <c r="O118" s="34" t="n">
        <f aca="false">10*C118/100</f>
        <v>7</v>
      </c>
      <c r="P118" s="35" t="n">
        <f aca="false">91*C118/100</f>
        <v>63.7</v>
      </c>
      <c r="Q118" s="15"/>
    </row>
    <row r="119" s="90" customFormat="true" ht="33" hidden="false" customHeight="true" outlineLevel="0" collapsed="false">
      <c r="A119" s="39" t="s">
        <v>39</v>
      </c>
      <c r="B119" s="87"/>
      <c r="C119" s="87"/>
      <c r="D119" s="87"/>
      <c r="E119" s="87" t="n">
        <f aca="false">E104+E114+E118</f>
        <v>25.569</v>
      </c>
      <c r="F119" s="87" t="n">
        <f aca="false">F104+F114+F118</f>
        <v>16.493</v>
      </c>
      <c r="G119" s="87" t="n">
        <f aca="false">G104+G114+G118</f>
        <v>95.14</v>
      </c>
      <c r="H119" s="87" t="n">
        <f aca="false">H104+H114+H118</f>
        <v>276.24</v>
      </c>
      <c r="I119" s="87" t="n">
        <f aca="false">I104+I114+I118</f>
        <v>81.06</v>
      </c>
      <c r="J119" s="87" t="n">
        <f aca="false">J104+J114+J118</f>
        <v>370.53</v>
      </c>
      <c r="K119" s="87" t="n">
        <f aca="false">K104+K114+K118</f>
        <v>2.558</v>
      </c>
      <c r="L119" s="87" t="n">
        <f aca="false">L104+L114+L118</f>
        <v>0.206</v>
      </c>
      <c r="M119" s="87" t="n">
        <f aca="false">M104+M114+M118</f>
        <v>0.1847</v>
      </c>
      <c r="N119" s="87" t="n">
        <f aca="false">N104+N114+N118</f>
        <v>0.4604</v>
      </c>
      <c r="O119" s="87" t="n">
        <f aca="false">O104+O114+O118</f>
        <v>7.822</v>
      </c>
      <c r="P119" s="88" t="n">
        <f aca="false">P104+P114+P118</f>
        <v>628.06</v>
      </c>
      <c r="Q119" s="89"/>
    </row>
    <row r="120" s="16" customFormat="true" ht="16.5" hidden="false" customHeight="true" outlineLevel="0" collapsed="false">
      <c r="A120" s="44" t="s">
        <v>40</v>
      </c>
      <c r="B120" s="91"/>
      <c r="C120" s="91"/>
      <c r="D120" s="46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  <c r="Q120" s="15"/>
    </row>
    <row r="121" customFormat="false" ht="16.5" hidden="false" customHeight="true" outlineLevel="0" collapsed="false">
      <c r="A121" s="49" t="s">
        <v>3</v>
      </c>
      <c r="B121" s="38" t="s">
        <v>4</v>
      </c>
      <c r="C121" s="38" t="s">
        <v>5</v>
      </c>
      <c r="D121" s="38" t="s">
        <v>6</v>
      </c>
      <c r="E121" s="9" t="s">
        <v>7</v>
      </c>
      <c r="F121" s="9"/>
      <c r="G121" s="9"/>
      <c r="H121" s="9" t="s">
        <v>8</v>
      </c>
      <c r="I121" s="9"/>
      <c r="J121" s="9"/>
      <c r="K121" s="9"/>
      <c r="L121" s="9" t="s">
        <v>9</v>
      </c>
      <c r="M121" s="9"/>
      <c r="N121" s="9"/>
      <c r="O121" s="9"/>
      <c r="P121" s="50" t="s">
        <v>10</v>
      </c>
      <c r="Q121" s="8"/>
    </row>
    <row r="122" customFormat="false" ht="16.5" hidden="false" customHeight="true" outlineLevel="0" collapsed="false">
      <c r="A122" s="49"/>
      <c r="B122" s="38"/>
      <c r="C122" s="38"/>
      <c r="D122" s="38"/>
      <c r="E122" s="9"/>
      <c r="F122" s="9"/>
      <c r="G122" s="9"/>
      <c r="H122" s="9" t="s">
        <v>11</v>
      </c>
      <c r="I122" s="9"/>
      <c r="J122" s="9"/>
      <c r="K122" s="9"/>
      <c r="L122" s="9"/>
      <c r="M122" s="9"/>
      <c r="N122" s="9"/>
      <c r="O122" s="9"/>
      <c r="P122" s="50"/>
      <c r="Q122" s="8"/>
    </row>
    <row r="123" customFormat="false" ht="16.5" hidden="false" customHeight="true" outlineLevel="0" collapsed="false">
      <c r="A123" s="49"/>
      <c r="B123" s="38"/>
      <c r="C123" s="38"/>
      <c r="D123" s="38"/>
      <c r="E123" s="9" t="s">
        <v>12</v>
      </c>
      <c r="F123" s="9" t="s">
        <v>13</v>
      </c>
      <c r="G123" s="9" t="s">
        <v>14</v>
      </c>
      <c r="H123" s="9" t="s">
        <v>15</v>
      </c>
      <c r="I123" s="9" t="s">
        <v>16</v>
      </c>
      <c r="J123" s="9" t="s">
        <v>17</v>
      </c>
      <c r="K123" s="9" t="s">
        <v>18</v>
      </c>
      <c r="L123" s="9" t="s">
        <v>19</v>
      </c>
      <c r="M123" s="9" t="s">
        <v>20</v>
      </c>
      <c r="N123" s="9" t="s">
        <v>21</v>
      </c>
      <c r="O123" s="9" t="s">
        <v>22</v>
      </c>
      <c r="P123" s="50"/>
      <c r="Q123" s="8"/>
    </row>
    <row r="124" s="20" customFormat="true" ht="16.5" hidden="false" customHeight="true" outlineLevel="0" collapsed="false">
      <c r="A124" s="17" t="s">
        <v>82</v>
      </c>
      <c r="B124" s="12"/>
      <c r="C124" s="12"/>
      <c r="D124" s="12" t="n">
        <v>210</v>
      </c>
      <c r="E124" s="18" t="n">
        <f aca="false">E125+E126+E127+E128+E129+E130+E131</f>
        <v>3.419</v>
      </c>
      <c r="F124" s="18" t="n">
        <f aca="false">F125+F126+F127+F128+F129+F130+F131</f>
        <v>6.703</v>
      </c>
      <c r="G124" s="18" t="n">
        <f aca="false">G125+G126+G127+G128+G129+G130+G131</f>
        <v>2.489</v>
      </c>
      <c r="H124" s="18" t="n">
        <f aca="false">H125+H126+H127+H128+H129+H130+H131</f>
        <v>14.94</v>
      </c>
      <c r="I124" s="18" t="n">
        <f aca="false">I125+I126+I127+I128+I129+I130+I131</f>
        <v>6.21</v>
      </c>
      <c r="J124" s="18" t="n">
        <f aca="false">J125+J126+J127+J128+J129+J130+J131</f>
        <v>43.08</v>
      </c>
      <c r="K124" s="18" t="n">
        <f aca="false">K125+K126+K127+K128+K129+K130+K131</f>
        <v>0.722</v>
      </c>
      <c r="L124" s="18" t="n">
        <f aca="false">L125+L126+L127+L128+L129+L130+L131</f>
        <v>0.084</v>
      </c>
      <c r="M124" s="18" t="n">
        <f aca="false">M125+M126+M127+M128+M129+M130+M131</f>
        <v>0</v>
      </c>
      <c r="N124" s="18" t="n">
        <f aca="false">N125+N126+N127+N128+N129+N130+N131</f>
        <v>0</v>
      </c>
      <c r="O124" s="18" t="n">
        <f aca="false">O125+O126+O127+O128+O129+O130+O131</f>
        <v>3.64</v>
      </c>
      <c r="P124" s="14" t="n">
        <f aca="false">P125+P126+P127+P128+P129+P130+P131</f>
        <v>84.31</v>
      </c>
      <c r="Q124" s="19"/>
    </row>
    <row r="125" s="69" customFormat="true" ht="16.5" hidden="false" customHeight="true" outlineLevel="0" collapsed="false">
      <c r="A125" s="21" t="s">
        <v>83</v>
      </c>
      <c r="B125" s="22" t="n">
        <v>8</v>
      </c>
      <c r="C125" s="22" t="n">
        <v>8</v>
      </c>
      <c r="D125" s="22"/>
      <c r="E125" s="27" t="n">
        <f aca="false">13.7*C125/100</f>
        <v>1.096</v>
      </c>
      <c r="F125" s="27" t="n">
        <f aca="false">22.8*C125/100</f>
        <v>1.824</v>
      </c>
      <c r="G125" s="27"/>
      <c r="H125" s="27" t="n">
        <f aca="false">29*C125/100</f>
        <v>2.32</v>
      </c>
      <c r="I125" s="27" t="n">
        <f aca="false">22*C125/100</f>
        <v>1.76</v>
      </c>
      <c r="J125" s="27" t="n">
        <f aca="false">178*C125/100</f>
        <v>14.24</v>
      </c>
      <c r="K125" s="27" t="n">
        <f aca="false">1.7*C125/100</f>
        <v>0.136</v>
      </c>
      <c r="L125" s="27"/>
      <c r="M125" s="27"/>
      <c r="N125" s="27"/>
      <c r="O125" s="27"/>
      <c r="P125" s="28" t="n">
        <f aca="false">260*C125/100</f>
        <v>20.8</v>
      </c>
      <c r="Q125" s="68"/>
    </row>
    <row r="126" s="93" customFormat="true" ht="16.5" hidden="false" customHeight="true" outlineLevel="0" collapsed="false">
      <c r="A126" s="21" t="s">
        <v>84</v>
      </c>
      <c r="B126" s="22" t="n">
        <v>8</v>
      </c>
      <c r="C126" s="22" t="n">
        <v>8</v>
      </c>
      <c r="D126" s="22"/>
      <c r="E126" s="27" t="n">
        <f aca="false">17.1*C126/100</f>
        <v>1.368</v>
      </c>
      <c r="F126" s="27" t="n">
        <f aca="false">33.8*C126/100</f>
        <v>2.704</v>
      </c>
      <c r="G126" s="27"/>
      <c r="H126" s="27" t="n">
        <f aca="false">9*C126/100</f>
        <v>0.72</v>
      </c>
      <c r="I126" s="27" t="n">
        <f aca="false">20*C126/100</f>
        <v>1.6</v>
      </c>
      <c r="J126" s="27" t="n">
        <f aca="false">142*C126/100</f>
        <v>11.36</v>
      </c>
      <c r="K126" s="27" t="n">
        <f aca="false">1.9*C126/100</f>
        <v>0.152</v>
      </c>
      <c r="L126" s="27"/>
      <c r="M126" s="27"/>
      <c r="N126" s="27"/>
      <c r="O126" s="27"/>
      <c r="P126" s="28" t="n">
        <f aca="false">372*C126/100</f>
        <v>29.76</v>
      </c>
      <c r="Q126" s="92"/>
    </row>
    <row r="127" s="93" customFormat="true" ht="16.5" hidden="false" customHeight="true" outlineLevel="0" collapsed="false">
      <c r="A127" s="21" t="s">
        <v>26</v>
      </c>
      <c r="B127" s="22" t="n">
        <v>21</v>
      </c>
      <c r="C127" s="22" t="n">
        <v>18</v>
      </c>
      <c r="D127" s="22"/>
      <c r="E127" s="27" t="n">
        <f aca="false">1.7*C127/100</f>
        <v>0.306</v>
      </c>
      <c r="F127" s="27" t="n">
        <v>0</v>
      </c>
      <c r="G127" s="27" t="n">
        <f aca="false">9.5*C127/100</f>
        <v>1.71</v>
      </c>
      <c r="H127" s="27" t="n">
        <f aca="false">31*C127/100</f>
        <v>5.58</v>
      </c>
      <c r="I127" s="27" t="n">
        <f aca="false">14*C127/100</f>
        <v>2.52</v>
      </c>
      <c r="J127" s="27" t="n">
        <f aca="false">58*C127/100</f>
        <v>10.44</v>
      </c>
      <c r="K127" s="27" t="n">
        <f aca="false">0.8*C127/100</f>
        <v>0.144</v>
      </c>
      <c r="L127" s="27" t="n">
        <v>0</v>
      </c>
      <c r="M127" s="27" t="n">
        <v>0</v>
      </c>
      <c r="N127" s="27" t="n">
        <v>0</v>
      </c>
      <c r="O127" s="27" t="n">
        <f aca="false">10*C127/100</f>
        <v>1.8</v>
      </c>
      <c r="P127" s="28" t="n">
        <f aca="false">43*C127/100</f>
        <v>7.74</v>
      </c>
      <c r="Q127" s="92"/>
    </row>
    <row r="128" s="93" customFormat="true" ht="16.5" hidden="false" customHeight="true" outlineLevel="0" collapsed="false">
      <c r="A128" s="21" t="s">
        <v>85</v>
      </c>
      <c r="B128" s="22" t="n">
        <v>20</v>
      </c>
      <c r="C128" s="22" t="n">
        <v>16</v>
      </c>
      <c r="D128" s="22"/>
      <c r="E128" s="27" t="n">
        <f aca="false">2.8*C128/100</f>
        <v>0.448</v>
      </c>
      <c r="F128" s="27"/>
      <c r="G128" s="27" t="n">
        <f aca="false">1.3*C128/100</f>
        <v>0.208</v>
      </c>
      <c r="H128" s="27" t="n">
        <f aca="false">25*C128/100</f>
        <v>4</v>
      </c>
      <c r="I128" s="27"/>
      <c r="J128" s="27" t="n">
        <f aca="false">20*C128/100</f>
        <v>3.2</v>
      </c>
      <c r="K128" s="27" t="n">
        <f aca="false">1.2*C128/100</f>
        <v>0.192</v>
      </c>
      <c r="L128" s="27"/>
      <c r="M128" s="27"/>
      <c r="N128" s="27"/>
      <c r="O128" s="27"/>
      <c r="P128" s="28" t="n">
        <f aca="false">19*C128/100</f>
        <v>3.04</v>
      </c>
      <c r="Q128" s="92"/>
    </row>
    <row r="129" s="93" customFormat="true" ht="16.5" hidden="false" customHeight="true" outlineLevel="0" collapsed="false">
      <c r="A129" s="21" t="s">
        <v>65</v>
      </c>
      <c r="B129" s="22" t="n">
        <v>4</v>
      </c>
      <c r="C129" s="22" t="n">
        <v>4</v>
      </c>
      <c r="D129" s="22"/>
      <c r="E129" s="23" t="n">
        <f aca="false">3.6*C129/100</f>
        <v>0.144</v>
      </c>
      <c r="F129" s="23"/>
      <c r="G129" s="23" t="n">
        <f aca="false">11.8*C129/100</f>
        <v>0.472</v>
      </c>
      <c r="H129" s="23" t="n">
        <f aca="false">20*C129/100</f>
        <v>0.8</v>
      </c>
      <c r="I129" s="23"/>
      <c r="J129" s="23" t="n">
        <f aca="false">70*C129/100</f>
        <v>2.8</v>
      </c>
      <c r="K129" s="23" t="n">
        <f aca="false">2*C129/100</f>
        <v>0.08</v>
      </c>
      <c r="L129" s="23" t="n">
        <f aca="false">1.8*C129/100</f>
        <v>0.072</v>
      </c>
      <c r="M129" s="23"/>
      <c r="N129" s="23"/>
      <c r="O129" s="23" t="n">
        <f aca="false">26*C129/100</f>
        <v>1.04</v>
      </c>
      <c r="P129" s="24" t="n">
        <f aca="false">63*C129/100</f>
        <v>2.52</v>
      </c>
      <c r="Q129" s="92"/>
    </row>
    <row r="130" s="93" customFormat="true" ht="16.5" hidden="false" customHeight="true" outlineLevel="0" collapsed="false">
      <c r="A130" s="21" t="s">
        <v>77</v>
      </c>
      <c r="B130" s="22" t="n">
        <v>3</v>
      </c>
      <c r="C130" s="22" t="n">
        <v>3</v>
      </c>
      <c r="D130" s="22"/>
      <c r="E130" s="23" t="n">
        <f aca="false">1.3*C130/100</f>
        <v>0.039</v>
      </c>
      <c r="F130" s="23" t="n">
        <f aca="false">72.5*C130/100</f>
        <v>2.175</v>
      </c>
      <c r="G130" s="23" t="n">
        <f aca="false">0.9*C130/100</f>
        <v>0.027</v>
      </c>
      <c r="H130" s="23" t="n">
        <f aca="false">24*C130/100</f>
        <v>0.72</v>
      </c>
      <c r="I130" s="23" t="n">
        <f aca="false">3*C130/100</f>
        <v>0.09</v>
      </c>
      <c r="J130" s="23" t="n">
        <f aca="false">20*C130/100</f>
        <v>0.6</v>
      </c>
      <c r="K130" s="23" t="n">
        <f aca="false">0.2*C130/100</f>
        <v>0.006</v>
      </c>
      <c r="L130" s="23" t="n">
        <f aca="false">0.4*C130/100</f>
        <v>0.012</v>
      </c>
      <c r="M130" s="23"/>
      <c r="N130" s="23"/>
      <c r="O130" s="23"/>
      <c r="P130" s="24" t="n">
        <f aca="false">661*C130/100</f>
        <v>19.83</v>
      </c>
      <c r="Q130" s="92"/>
    </row>
    <row r="131" s="93" customFormat="true" ht="16.5" hidden="false" customHeight="true" outlineLevel="0" collapsed="false">
      <c r="A131" s="21" t="s">
        <v>86</v>
      </c>
      <c r="B131" s="22" t="n">
        <v>2</v>
      </c>
      <c r="C131" s="22" t="n">
        <v>2</v>
      </c>
      <c r="D131" s="94"/>
      <c r="E131" s="27" t="n">
        <f aca="false">0.9*C131/100</f>
        <v>0.018</v>
      </c>
      <c r="F131" s="27"/>
      <c r="G131" s="27" t="n">
        <f aca="false">3.6*C131/100</f>
        <v>0.072</v>
      </c>
      <c r="H131" s="27" t="n">
        <f aca="false">40*C131/100</f>
        <v>0.8</v>
      </c>
      <c r="I131" s="27" t="n">
        <f aca="false">12*C131/100</f>
        <v>0.24</v>
      </c>
      <c r="J131" s="27" t="n">
        <f aca="false">22*C131/100</f>
        <v>0.44</v>
      </c>
      <c r="K131" s="27" t="n">
        <f aca="false">0.6*C131/100</f>
        <v>0.012</v>
      </c>
      <c r="L131" s="27"/>
      <c r="M131" s="27"/>
      <c r="N131" s="27"/>
      <c r="O131" s="27" t="n">
        <f aca="false">40*C131/100</f>
        <v>0.8</v>
      </c>
      <c r="P131" s="28" t="n">
        <f aca="false">31*C131/100</f>
        <v>0.62</v>
      </c>
      <c r="Q131" s="92"/>
    </row>
    <row r="132" s="20" customFormat="true" ht="16.5" hidden="false" customHeight="true" outlineLevel="0" collapsed="false">
      <c r="A132" s="17" t="s">
        <v>87</v>
      </c>
      <c r="B132" s="17"/>
      <c r="C132" s="17"/>
      <c r="D132" s="12" t="s">
        <v>88</v>
      </c>
      <c r="E132" s="18" t="n">
        <f aca="false">E133+E134+E135+E136+E137+E138</f>
        <v>19.56575</v>
      </c>
      <c r="F132" s="18" t="n">
        <f aca="false">F133+F134+F135+F136+F137+F138</f>
        <v>18.55575</v>
      </c>
      <c r="G132" s="18" t="n">
        <f aca="false">G133+G134+G135+G136+G137+G138</f>
        <v>4.98175</v>
      </c>
      <c r="H132" s="18" t="n">
        <f aca="false">H133+H134+H135+H136+H137+H138</f>
        <v>36.4075</v>
      </c>
      <c r="I132" s="18" t="n">
        <f aca="false">I133+I134+I135+I136+I137+I138</f>
        <v>11.465</v>
      </c>
      <c r="J132" s="18" t="n">
        <f aca="false">J133+J134+J135+J136+J137+J138</f>
        <v>50.7425</v>
      </c>
      <c r="K132" s="18" t="n">
        <f aca="false">K133+K134+K135+K136+K137+K138</f>
        <v>0.42175</v>
      </c>
      <c r="L132" s="18" t="n">
        <f aca="false">L133+L134+L135+L136+L137+L138</f>
        <v>0.043375</v>
      </c>
      <c r="M132" s="18" t="n">
        <f aca="false">M133+M134+M135+M136+M137+M138</f>
        <v>0.0128</v>
      </c>
      <c r="N132" s="18" t="n">
        <f aca="false">N133+N134+N135+N136+N137+N138</f>
        <v>0.0841</v>
      </c>
      <c r="O132" s="18" t="n">
        <f aca="false">O133+O134+O135+O136+O137+O138</f>
        <v>0.92</v>
      </c>
      <c r="P132" s="14" t="n">
        <f aca="false">P133+P134+P135+P136+P137+P138</f>
        <v>265.3325</v>
      </c>
      <c r="Q132" s="19"/>
    </row>
    <row r="133" s="96" customFormat="true" ht="16.5" hidden="false" customHeight="true" outlineLevel="0" collapsed="false">
      <c r="A133" s="21" t="s">
        <v>46</v>
      </c>
      <c r="B133" s="22" t="n">
        <v>76</v>
      </c>
      <c r="C133" s="22" t="n">
        <v>76</v>
      </c>
      <c r="D133" s="22"/>
      <c r="E133" s="27" t="n">
        <f aca="false">22.3*C133/100</f>
        <v>16.948</v>
      </c>
      <c r="F133" s="27" t="n">
        <f aca="false">10*C133/100</f>
        <v>7.6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8" t="n">
        <f aca="false">181*C133/100</f>
        <v>137.56</v>
      </c>
      <c r="Q133" s="95"/>
    </row>
    <row r="134" s="69" customFormat="true" ht="16.5" hidden="false" customHeight="true" outlineLevel="0" collapsed="false">
      <c r="A134" s="72" t="s">
        <v>26</v>
      </c>
      <c r="B134" s="22" t="n">
        <v>9</v>
      </c>
      <c r="C134" s="22" t="n">
        <v>8</v>
      </c>
      <c r="D134" s="22"/>
      <c r="E134" s="27" t="n">
        <f aca="false">1.7*C134/100</f>
        <v>0.136</v>
      </c>
      <c r="F134" s="27" t="n">
        <v>0</v>
      </c>
      <c r="G134" s="27" t="n">
        <f aca="false">9.5*C134/100</f>
        <v>0.76</v>
      </c>
      <c r="H134" s="27" t="n">
        <f aca="false">31*C134/100</f>
        <v>2.48</v>
      </c>
      <c r="I134" s="27" t="n">
        <f aca="false">14*C134/100</f>
        <v>1.12</v>
      </c>
      <c r="J134" s="27" t="n">
        <f aca="false">58*C134/100</f>
        <v>4.64</v>
      </c>
      <c r="K134" s="27" t="n">
        <f aca="false">0.8*C134/100</f>
        <v>0.064</v>
      </c>
      <c r="L134" s="27" t="n">
        <v>0</v>
      </c>
      <c r="M134" s="27" t="n">
        <v>0</v>
      </c>
      <c r="N134" s="27" t="n">
        <v>0</v>
      </c>
      <c r="O134" s="27" t="n">
        <f aca="false">10*C134/100</f>
        <v>0.8</v>
      </c>
      <c r="P134" s="28" t="n">
        <f aca="false">43*C134/100</f>
        <v>3.44</v>
      </c>
      <c r="Q134" s="68"/>
    </row>
    <row r="135" s="69" customFormat="true" ht="16.5" hidden="false" customHeight="true" outlineLevel="0" collapsed="false">
      <c r="A135" s="72" t="s">
        <v>89</v>
      </c>
      <c r="B135" s="22" t="n">
        <v>12</v>
      </c>
      <c r="C135" s="22" t="n">
        <v>10.25</v>
      </c>
      <c r="D135" s="22"/>
      <c r="E135" s="31" t="n">
        <f aca="false">12.7*C135/100</f>
        <v>1.30175</v>
      </c>
      <c r="F135" s="31" t="n">
        <f aca="false">11.5*C135/100</f>
        <v>1.17875</v>
      </c>
      <c r="G135" s="31" t="n">
        <f aca="false">0.7*C135/100</f>
        <v>0.07175</v>
      </c>
      <c r="H135" s="31" t="n">
        <f aca="false">55*C135/100</f>
        <v>5.6375</v>
      </c>
      <c r="I135" s="31" t="n">
        <f aca="false">54*C135/100</f>
        <v>5.535</v>
      </c>
      <c r="J135" s="31" t="n">
        <f aca="false">185*C135/100</f>
        <v>18.9625</v>
      </c>
      <c r="K135" s="31" t="n">
        <f aca="false">2.7*C135/100</f>
        <v>0.27675</v>
      </c>
      <c r="L135" s="31" t="n">
        <f aca="false">0.35*C135/100</f>
        <v>0.035875</v>
      </c>
      <c r="M135" s="31"/>
      <c r="N135" s="31" t="n">
        <f aca="false">0.44*C135/100</f>
        <v>0.0451</v>
      </c>
      <c r="O135" s="31"/>
      <c r="P135" s="32" t="n">
        <f aca="false">157*C135/100</f>
        <v>16.0925</v>
      </c>
      <c r="Q135" s="68"/>
    </row>
    <row r="136" s="93" customFormat="true" ht="16.5" hidden="false" customHeight="true" outlineLevel="0" collapsed="false">
      <c r="A136" s="21" t="s">
        <v>90</v>
      </c>
      <c r="B136" s="22" t="n">
        <v>3</v>
      </c>
      <c r="C136" s="22" t="n">
        <v>3</v>
      </c>
      <c r="D136" s="22"/>
      <c r="E136" s="27" t="n">
        <f aca="false">25.6*C136/100</f>
        <v>0.768</v>
      </c>
      <c r="F136" s="27" t="n">
        <f aca="false">25*C136/100</f>
        <v>0.75</v>
      </c>
      <c r="G136" s="27" t="n">
        <f aca="false">39.4*C136/100</f>
        <v>1.182</v>
      </c>
      <c r="H136" s="27" t="n">
        <f aca="false">919*C136/100</f>
        <v>27.57</v>
      </c>
      <c r="I136" s="27" t="n">
        <f aca="false">139*C136/100</f>
        <v>4.17</v>
      </c>
      <c r="J136" s="27" t="n">
        <f aca="false">790*C136/100</f>
        <v>23.7</v>
      </c>
      <c r="K136" s="27" t="n">
        <f aca="false">1.1*C136/100</f>
        <v>0.033</v>
      </c>
      <c r="L136" s="27" t="n">
        <f aca="false">0.25*C136/100</f>
        <v>0.0075</v>
      </c>
      <c r="M136" s="27" t="n">
        <f aca="false">0.2*C136/100</f>
        <v>0.006</v>
      </c>
      <c r="N136" s="27" t="n">
        <f aca="false">1.3*C136/100</f>
        <v>0.039</v>
      </c>
      <c r="O136" s="27" t="n">
        <f aca="false">4*C136/100</f>
        <v>0.12</v>
      </c>
      <c r="P136" s="28" t="n">
        <f aca="false">475*C136/100</f>
        <v>14.25</v>
      </c>
      <c r="Q136" s="92"/>
    </row>
    <row r="137" s="93" customFormat="true" ht="16.5" hidden="false" customHeight="true" outlineLevel="0" collapsed="false">
      <c r="A137" s="21" t="s">
        <v>28</v>
      </c>
      <c r="B137" s="22" t="n">
        <v>9</v>
      </c>
      <c r="C137" s="22" t="n">
        <v>9</v>
      </c>
      <c r="D137" s="22"/>
      <c r="E137" s="97"/>
      <c r="F137" s="31" t="n">
        <f aca="false">99.9*C137/100</f>
        <v>8.991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2" t="n">
        <f aca="false">899*C137/100</f>
        <v>80.91</v>
      </c>
      <c r="Q137" s="92"/>
    </row>
    <row r="138" s="93" customFormat="true" ht="16.5" hidden="false" customHeight="true" outlineLevel="0" collapsed="false">
      <c r="A138" s="21" t="s">
        <v>48</v>
      </c>
      <c r="B138" s="22" t="n">
        <v>4</v>
      </c>
      <c r="C138" s="22" t="n">
        <v>4</v>
      </c>
      <c r="D138" s="22"/>
      <c r="E138" s="31" t="n">
        <f aca="false">10.3*C138/100</f>
        <v>0.412</v>
      </c>
      <c r="F138" s="31" t="n">
        <f aca="false">0.9*C138/100</f>
        <v>0.036</v>
      </c>
      <c r="G138" s="31" t="n">
        <f aca="false">74.2*C138/100</f>
        <v>2.968</v>
      </c>
      <c r="H138" s="31" t="n">
        <f aca="false">18*C138/100</f>
        <v>0.72</v>
      </c>
      <c r="I138" s="31" t="n">
        <f aca="false">16*C138/100</f>
        <v>0.64</v>
      </c>
      <c r="J138" s="31" t="n">
        <f aca="false">86*C138/100</f>
        <v>3.44</v>
      </c>
      <c r="K138" s="31" t="n">
        <f aca="false">1.2*C138/100</f>
        <v>0.048</v>
      </c>
      <c r="L138" s="31"/>
      <c r="M138" s="31" t="n">
        <f aca="false">0.17*C138/100</f>
        <v>0.0068</v>
      </c>
      <c r="N138" s="31"/>
      <c r="O138" s="31"/>
      <c r="P138" s="32" t="n">
        <f aca="false">327*C138/100</f>
        <v>13.08</v>
      </c>
      <c r="Q138" s="92"/>
    </row>
    <row r="139" s="37" customFormat="true" ht="16.5" hidden="false" customHeight="true" outlineLevel="0" collapsed="false">
      <c r="A139" s="17" t="s">
        <v>30</v>
      </c>
      <c r="B139" s="17"/>
      <c r="C139" s="17"/>
      <c r="D139" s="12" t="n">
        <v>150</v>
      </c>
      <c r="E139" s="98" t="n">
        <f aca="false">E140+E141</f>
        <v>3.775</v>
      </c>
      <c r="F139" s="98" t="n">
        <f aca="false">F140+F141</f>
        <v>3.943</v>
      </c>
      <c r="G139" s="98" t="n">
        <f aca="false">G140+G141</f>
        <v>41.014</v>
      </c>
      <c r="H139" s="98" t="n">
        <f aca="false">H140+H141</f>
        <v>13.92</v>
      </c>
      <c r="I139" s="98" t="n">
        <f aca="false">I140+I141</f>
        <v>11.28</v>
      </c>
      <c r="J139" s="98" t="n">
        <f aca="false">J140+J141</f>
        <v>52.41</v>
      </c>
      <c r="K139" s="98" t="n">
        <f aca="false">K140+K141</f>
        <v>0.964</v>
      </c>
      <c r="L139" s="98" t="n">
        <f aca="false">L140+L141</f>
        <v>0.02</v>
      </c>
      <c r="M139" s="98" t="n">
        <f aca="false">M140+M141</f>
        <v>0.0424</v>
      </c>
      <c r="N139" s="98" t="n">
        <f aca="false">N140+N141</f>
        <v>0.0212</v>
      </c>
      <c r="O139" s="98" t="n">
        <f aca="false">O140+O141</f>
        <v>0</v>
      </c>
      <c r="P139" s="99" t="n">
        <f aca="false">P140+P141</f>
        <v>204.24</v>
      </c>
      <c r="Q139" s="36"/>
    </row>
    <row r="140" s="69" customFormat="true" ht="16.5" hidden="false" customHeight="true" outlineLevel="0" collapsed="false">
      <c r="A140" s="21" t="s">
        <v>31</v>
      </c>
      <c r="B140" s="22" t="n">
        <v>53</v>
      </c>
      <c r="C140" s="22" t="n">
        <v>53</v>
      </c>
      <c r="D140" s="22"/>
      <c r="E140" s="23" t="n">
        <f aca="false">7*C140/100</f>
        <v>3.71</v>
      </c>
      <c r="F140" s="23" t="n">
        <f aca="false">0.6*C140/100</f>
        <v>0.318</v>
      </c>
      <c r="G140" s="23" t="n">
        <f aca="false">77.3*C140/100</f>
        <v>40.969</v>
      </c>
      <c r="H140" s="23" t="n">
        <f aca="false">24*C140/100</f>
        <v>12.72</v>
      </c>
      <c r="I140" s="23" t="n">
        <f aca="false">21*C140/100</f>
        <v>11.13</v>
      </c>
      <c r="J140" s="23" t="n">
        <f aca="false">97*C140/100</f>
        <v>51.41</v>
      </c>
      <c r="K140" s="23" t="n">
        <f aca="false">1.8*C140/100</f>
        <v>0.954</v>
      </c>
      <c r="L140" s="23"/>
      <c r="M140" s="23" t="n">
        <f aca="false">0.08*C140/100</f>
        <v>0.0424</v>
      </c>
      <c r="N140" s="23" t="n">
        <f aca="false">0.04*C140/100</f>
        <v>0.0212</v>
      </c>
      <c r="O140" s="23"/>
      <c r="P140" s="24" t="n">
        <f aca="false">323*C140/100</f>
        <v>171.19</v>
      </c>
      <c r="Q140" s="68"/>
    </row>
    <row r="141" s="93" customFormat="true" ht="16.5" hidden="false" customHeight="true" outlineLevel="0" collapsed="false">
      <c r="A141" s="21" t="s">
        <v>32</v>
      </c>
      <c r="B141" s="22" t="n">
        <v>5</v>
      </c>
      <c r="C141" s="22" t="n">
        <v>5</v>
      </c>
      <c r="D141" s="22"/>
      <c r="E141" s="23" t="n">
        <f aca="false">1.3*C141/100</f>
        <v>0.065</v>
      </c>
      <c r="F141" s="23" t="n">
        <f aca="false">72.5*C141/100</f>
        <v>3.625</v>
      </c>
      <c r="G141" s="23" t="n">
        <f aca="false">0.9*C141/100</f>
        <v>0.045</v>
      </c>
      <c r="H141" s="23" t="n">
        <f aca="false">24*C141/100</f>
        <v>1.2</v>
      </c>
      <c r="I141" s="23" t="n">
        <f aca="false">3*C141/100</f>
        <v>0.15</v>
      </c>
      <c r="J141" s="23" t="n">
        <f aca="false">20*C141/100</f>
        <v>1</v>
      </c>
      <c r="K141" s="23" t="n">
        <f aca="false">0.2*C141/100</f>
        <v>0.01</v>
      </c>
      <c r="L141" s="23" t="n">
        <f aca="false">0.4*C141/100</f>
        <v>0.02</v>
      </c>
      <c r="M141" s="23"/>
      <c r="N141" s="23"/>
      <c r="O141" s="23"/>
      <c r="P141" s="24" t="n">
        <f aca="false">661*C141/100</f>
        <v>33.05</v>
      </c>
      <c r="Q141" s="92"/>
    </row>
    <row r="142" customFormat="false" ht="16.5" hidden="false" customHeight="true" outlineLevel="0" collapsed="false">
      <c r="A142" s="17" t="s">
        <v>37</v>
      </c>
      <c r="B142" s="38" t="n">
        <v>45</v>
      </c>
      <c r="C142" s="38" t="n">
        <v>45</v>
      </c>
      <c r="D142" s="12" t="n">
        <v>45</v>
      </c>
      <c r="E142" s="18" t="n">
        <f aca="false">7.6*C142/100</f>
        <v>3.42</v>
      </c>
      <c r="F142" s="18" t="n">
        <f aca="false">0.6*C142/100</f>
        <v>0.27</v>
      </c>
      <c r="G142" s="18" t="n">
        <f aca="false">52.3*C142/100</f>
        <v>23.535</v>
      </c>
      <c r="H142" s="18" t="n">
        <f aca="false">20*C142/100</f>
        <v>9</v>
      </c>
      <c r="I142" s="18" t="n">
        <f aca="false">14*C142/100</f>
        <v>6.3</v>
      </c>
      <c r="J142" s="18" t="n">
        <f aca="false">65*C142/100</f>
        <v>29.25</v>
      </c>
      <c r="K142" s="18" t="n">
        <f aca="false">0.9*C142/100</f>
        <v>0.405</v>
      </c>
      <c r="L142" s="18" t="n">
        <v>0</v>
      </c>
      <c r="M142" s="18" t="n">
        <f aca="false">0.11*C142/100</f>
        <v>0.0495</v>
      </c>
      <c r="N142" s="18" t="n">
        <f aca="false">0.06*C142/100</f>
        <v>0.027</v>
      </c>
      <c r="O142" s="18" t="n">
        <v>0</v>
      </c>
      <c r="P142" s="14" t="n">
        <f aca="false">233*C142/100</f>
        <v>104.85</v>
      </c>
      <c r="Q142" s="8"/>
    </row>
    <row r="143" customFormat="false" ht="16.5" hidden="false" customHeight="true" outlineLevel="0" collapsed="false">
      <c r="A143" s="17" t="s">
        <v>38</v>
      </c>
      <c r="B143" s="38" t="n">
        <v>25</v>
      </c>
      <c r="C143" s="38" t="n">
        <v>25</v>
      </c>
      <c r="D143" s="12" t="n">
        <v>25</v>
      </c>
      <c r="E143" s="18" t="n">
        <f aca="false">6.5*C143/100</f>
        <v>1.625</v>
      </c>
      <c r="F143" s="18" t="n">
        <f aca="false">1*C143/100</f>
        <v>0.25</v>
      </c>
      <c r="G143" s="18" t="n">
        <f aca="false">40.1*C143/100</f>
        <v>10.025</v>
      </c>
      <c r="H143" s="18" t="n">
        <f aca="false">38*C143/100</f>
        <v>9.5</v>
      </c>
      <c r="I143" s="18" t="n">
        <f aca="false">49*C143/100</f>
        <v>12.25</v>
      </c>
      <c r="J143" s="18" t="n">
        <f aca="false">156*C143/100</f>
        <v>39</v>
      </c>
      <c r="K143" s="18" t="n">
        <f aca="false">2.6*C143/100</f>
        <v>0.65</v>
      </c>
      <c r="L143" s="18" t="n">
        <v>0</v>
      </c>
      <c r="M143" s="18" t="n">
        <f aca="false">0.18*C143/100</f>
        <v>0.045</v>
      </c>
      <c r="N143" s="18" t="n">
        <f aca="false">0.11*C143/100</f>
        <v>0.0275</v>
      </c>
      <c r="O143" s="18" t="n">
        <v>0</v>
      </c>
      <c r="P143" s="14" t="n">
        <f aca="false">190*C143/100</f>
        <v>47.5</v>
      </c>
      <c r="Q143" s="8"/>
    </row>
    <row r="144" s="43" customFormat="true" ht="16.5" hidden="false" customHeight="true" outlineLevel="0" collapsed="false">
      <c r="A144" s="17" t="s">
        <v>91</v>
      </c>
      <c r="B144" s="17"/>
      <c r="C144" s="17"/>
      <c r="D144" s="12" t="n">
        <v>200</v>
      </c>
      <c r="E144" s="18" t="n">
        <f aca="false">E145+E146</f>
        <v>0.614</v>
      </c>
      <c r="F144" s="18" t="n">
        <f aca="false">F145+F146</f>
        <v>0</v>
      </c>
      <c r="G144" s="18" t="n">
        <f aca="false">G145+G146</f>
        <v>33.384</v>
      </c>
      <c r="H144" s="18" t="n">
        <f aca="false">H145+H146</f>
        <v>20.8</v>
      </c>
      <c r="I144" s="18" t="n">
        <f aca="false">I145+I146</f>
        <v>16.8</v>
      </c>
      <c r="J144" s="18" t="n">
        <f aca="false">J145+J146</f>
        <v>22.6</v>
      </c>
      <c r="K144" s="18" t="n">
        <f aca="false">K145+K146</f>
        <v>2.26</v>
      </c>
      <c r="L144" s="18" t="n">
        <f aca="false">L145+L146</f>
        <v>0.7</v>
      </c>
      <c r="M144" s="18" t="n">
        <f aca="false">M145+M146</f>
        <v>0.014</v>
      </c>
      <c r="N144" s="18" t="n">
        <f aca="false">N145+N146</f>
        <v>0</v>
      </c>
      <c r="O144" s="18" t="n">
        <f aca="false">O145+O146</f>
        <v>0.7</v>
      </c>
      <c r="P144" s="14" t="n">
        <f aca="false">P145+P146</f>
        <v>128.4</v>
      </c>
      <c r="Q144" s="42"/>
    </row>
    <row r="145" customFormat="false" ht="16.5" hidden="false" customHeight="true" outlineLevel="0" collapsed="false">
      <c r="A145" s="72" t="s">
        <v>92</v>
      </c>
      <c r="B145" s="73" t="n">
        <v>20</v>
      </c>
      <c r="C145" s="73" t="n">
        <v>20</v>
      </c>
      <c r="D145" s="73"/>
      <c r="E145" s="31" t="n">
        <f aca="false">3.07*C145/100</f>
        <v>0.614</v>
      </c>
      <c r="F145" s="31"/>
      <c r="G145" s="31" t="n">
        <f aca="false">67.12*C145/100</f>
        <v>13.424</v>
      </c>
      <c r="H145" s="31" t="n">
        <f aca="false">102*C145/100</f>
        <v>20.4</v>
      </c>
      <c r="I145" s="31" t="n">
        <f aca="false">84*C145/100</f>
        <v>16.8</v>
      </c>
      <c r="J145" s="31" t="n">
        <f aca="false">113*C145/100</f>
        <v>22.6</v>
      </c>
      <c r="K145" s="31" t="n">
        <f aca="false">11*C145/100</f>
        <v>2.2</v>
      </c>
      <c r="L145" s="31" t="n">
        <f aca="false">3.5*C145/100</f>
        <v>0.7</v>
      </c>
      <c r="M145" s="31" t="n">
        <f aca="false">0.07*C145/100</f>
        <v>0.014</v>
      </c>
      <c r="N145" s="31"/>
      <c r="O145" s="31" t="n">
        <f aca="false">3.5*C145/100</f>
        <v>0.7</v>
      </c>
      <c r="P145" s="32" t="n">
        <f aca="false">268*C145/100</f>
        <v>53.6</v>
      </c>
      <c r="Q145" s="8"/>
    </row>
    <row r="146" customFormat="false" ht="16.5" hidden="false" customHeight="true" outlineLevel="0" collapsed="false">
      <c r="A146" s="72" t="s">
        <v>36</v>
      </c>
      <c r="B146" s="73" t="n">
        <v>20</v>
      </c>
      <c r="C146" s="73" t="n">
        <v>20</v>
      </c>
      <c r="D146" s="73"/>
      <c r="E146" s="31"/>
      <c r="F146" s="31"/>
      <c r="G146" s="31" t="n">
        <f aca="false">99.8*C146/100</f>
        <v>19.96</v>
      </c>
      <c r="H146" s="31" t="n">
        <f aca="false">2*C146/100</f>
        <v>0.4</v>
      </c>
      <c r="I146" s="31"/>
      <c r="J146" s="31"/>
      <c r="K146" s="31" t="n">
        <f aca="false">0.3*C146/100</f>
        <v>0.06</v>
      </c>
      <c r="L146" s="31"/>
      <c r="M146" s="31"/>
      <c r="N146" s="31"/>
      <c r="O146" s="31"/>
      <c r="P146" s="32" t="n">
        <f aca="false">374*C146/100</f>
        <v>74.8</v>
      </c>
      <c r="Q146" s="8"/>
    </row>
    <row r="147" s="43" customFormat="true" ht="33" hidden="false" customHeight="true" outlineLevel="0" collapsed="false">
      <c r="A147" s="51" t="s">
        <v>53</v>
      </c>
      <c r="B147" s="52"/>
      <c r="C147" s="52"/>
      <c r="D147" s="52"/>
      <c r="E147" s="52" t="n">
        <f aca="false">E124+E132+E139+E142+E143+E144</f>
        <v>32.41875</v>
      </c>
      <c r="F147" s="52" t="n">
        <f aca="false">F124+F132+F142+F143+F144</f>
        <v>25.77875</v>
      </c>
      <c r="G147" s="52" t="n">
        <f aca="false">G124+G132+G142+G143+G144</f>
        <v>74.41475</v>
      </c>
      <c r="H147" s="52" t="n">
        <f aca="false">H124+H132+H142+H143+H144</f>
        <v>90.6475</v>
      </c>
      <c r="I147" s="52" t="n">
        <f aca="false">I124+I132+I142+I143+I144</f>
        <v>53.025</v>
      </c>
      <c r="J147" s="52" t="n">
        <f aca="false">J124+J132+J142+J143+J144</f>
        <v>184.6725</v>
      </c>
      <c r="K147" s="52" t="n">
        <f aca="false">K124+K132+K142+K143+K144</f>
        <v>4.45875</v>
      </c>
      <c r="L147" s="52" t="n">
        <f aca="false">L124+L132+L142+L143+L144</f>
        <v>0.827375</v>
      </c>
      <c r="M147" s="52" t="n">
        <f aca="false">M124+M132+M142+M143+M144</f>
        <v>0.1213</v>
      </c>
      <c r="N147" s="52" t="n">
        <f aca="false">N124+N132+N142+N143+N144</f>
        <v>0.1386</v>
      </c>
      <c r="O147" s="52" t="n">
        <f aca="false">O124+O132+O142+O143+O144</f>
        <v>5.26</v>
      </c>
      <c r="P147" s="53" t="n">
        <f aca="false">P124+P132+P142+P143+P144</f>
        <v>630.3925</v>
      </c>
      <c r="Q147" s="42"/>
    </row>
    <row r="148" s="101" customFormat="true" ht="37.5" hidden="false" customHeight="true" outlineLevel="0" collapsed="false">
      <c r="A148" s="56" t="s">
        <v>93</v>
      </c>
      <c r="B148" s="56"/>
      <c r="C148" s="56"/>
      <c r="D148" s="57"/>
      <c r="E148" s="57" t="n">
        <f aca="false">E119+E147</f>
        <v>57.98775</v>
      </c>
      <c r="F148" s="57" t="n">
        <f aca="false">F119+F147</f>
        <v>42.27175</v>
      </c>
      <c r="G148" s="57" t="n">
        <f aca="false">G119+G147</f>
        <v>169.55475</v>
      </c>
      <c r="H148" s="57" t="n">
        <f aca="false">H119+H147</f>
        <v>366.8875</v>
      </c>
      <c r="I148" s="57" t="n">
        <f aca="false">I119+I147</f>
        <v>134.085</v>
      </c>
      <c r="J148" s="57" t="n">
        <f aca="false">J119+J147</f>
        <v>555.2025</v>
      </c>
      <c r="K148" s="57" t="n">
        <f aca="false">K119+K147</f>
        <v>7.01675</v>
      </c>
      <c r="L148" s="57" t="n">
        <f aca="false">L119+L147</f>
        <v>1.033375</v>
      </c>
      <c r="M148" s="57" t="n">
        <f aca="false">M119+M147</f>
        <v>0.306</v>
      </c>
      <c r="N148" s="57" t="n">
        <f aca="false">N119+N147</f>
        <v>0.599</v>
      </c>
      <c r="O148" s="57" t="n">
        <f aca="false">O119+O147</f>
        <v>13.082</v>
      </c>
      <c r="P148" s="58" t="n">
        <f aca="false">P119+P147</f>
        <v>1258.4525</v>
      </c>
      <c r="Q148" s="100"/>
    </row>
    <row r="149" s="3" customFormat="true" ht="16.5" hidden="false" customHeight="true" outlineLevel="0" collapsed="false">
      <c r="A149" s="61"/>
      <c r="B149" s="61"/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</row>
    <row r="150" s="3" customFormat="true" ht="16.5" hidden="false" customHeight="true" outlineLevel="0" collapsed="false">
      <c r="A150" s="2" t="s">
        <v>94</v>
      </c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</row>
    <row r="151" s="3" customFormat="true" ht="16.5" hidden="false" customHeight="true" outlineLevel="0" collapsed="false">
      <c r="A151" s="2" t="s">
        <v>1</v>
      </c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</row>
    <row r="152" s="3" customFormat="true" ht="16.5" hidden="false" customHeight="true" outlineLevel="0" collapsed="false">
      <c r="A152" s="2" t="s">
        <v>2</v>
      </c>
      <c r="B152" s="2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s="65" customFormat="true" ht="16.5" hidden="false" customHeight="true" outlineLevel="0" collapsed="false">
      <c r="A153" s="4" t="s">
        <v>3</v>
      </c>
      <c r="B153" s="5" t="s">
        <v>4</v>
      </c>
      <c r="C153" s="5" t="s">
        <v>5</v>
      </c>
      <c r="D153" s="5" t="s">
        <v>6</v>
      </c>
      <c r="E153" s="6" t="s">
        <v>7</v>
      </c>
      <c r="F153" s="6"/>
      <c r="G153" s="6"/>
      <c r="H153" s="6" t="s">
        <v>8</v>
      </c>
      <c r="I153" s="6"/>
      <c r="J153" s="6"/>
      <c r="K153" s="6"/>
      <c r="L153" s="6" t="s">
        <v>9</v>
      </c>
      <c r="M153" s="6"/>
      <c r="N153" s="6"/>
      <c r="O153" s="6"/>
      <c r="P153" s="7" t="s">
        <v>10</v>
      </c>
      <c r="Q153" s="64"/>
    </row>
    <row r="154" customFormat="false" ht="16.5" hidden="false" customHeight="true" outlineLevel="0" collapsed="false">
      <c r="A154" s="4"/>
      <c r="B154" s="5"/>
      <c r="C154" s="5"/>
      <c r="D154" s="5"/>
      <c r="E154" s="6"/>
      <c r="F154" s="6"/>
      <c r="G154" s="6"/>
      <c r="H154" s="9" t="s">
        <v>11</v>
      </c>
      <c r="I154" s="9"/>
      <c r="J154" s="9"/>
      <c r="K154" s="9"/>
      <c r="L154" s="6"/>
      <c r="M154" s="6"/>
      <c r="N154" s="6"/>
      <c r="O154" s="6"/>
      <c r="P154" s="7"/>
      <c r="Q154" s="8"/>
    </row>
    <row r="155" customFormat="false" ht="16.5" hidden="false" customHeight="true" outlineLevel="0" collapsed="false">
      <c r="A155" s="4"/>
      <c r="B155" s="5"/>
      <c r="C155" s="5"/>
      <c r="D155" s="5"/>
      <c r="E155" s="9" t="s">
        <v>12</v>
      </c>
      <c r="F155" s="9" t="s">
        <v>13</v>
      </c>
      <c r="G155" s="9" t="s">
        <v>14</v>
      </c>
      <c r="H155" s="9" t="s">
        <v>15</v>
      </c>
      <c r="I155" s="9" t="s">
        <v>16</v>
      </c>
      <c r="J155" s="9" t="s">
        <v>17</v>
      </c>
      <c r="K155" s="9" t="s">
        <v>18</v>
      </c>
      <c r="L155" s="9" t="s">
        <v>19</v>
      </c>
      <c r="M155" s="9" t="s">
        <v>20</v>
      </c>
      <c r="N155" s="9" t="s">
        <v>21</v>
      </c>
      <c r="O155" s="9" t="s">
        <v>22</v>
      </c>
      <c r="P155" s="7"/>
      <c r="Q155" s="8"/>
    </row>
    <row r="156" customFormat="false" ht="16.5" hidden="false" customHeight="true" outlineLevel="0" collapsed="false">
      <c r="A156" s="102" t="s">
        <v>23</v>
      </c>
      <c r="B156" s="103"/>
      <c r="C156" s="103"/>
      <c r="D156" s="38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50"/>
      <c r="Q156" s="8"/>
    </row>
    <row r="157" customFormat="false" ht="16.5" hidden="false" customHeight="true" outlineLevel="0" collapsed="false">
      <c r="A157" s="17" t="s">
        <v>49</v>
      </c>
      <c r="B157" s="17"/>
      <c r="C157" s="17"/>
      <c r="D157" s="12" t="n">
        <v>100</v>
      </c>
      <c r="E157" s="18" t="n">
        <f aca="false">E158+E159</f>
        <v>3.81</v>
      </c>
      <c r="F157" s="18" t="n">
        <f aca="false">F158+F159</f>
        <v>4.08</v>
      </c>
      <c r="G157" s="18" t="n">
        <f aca="false">G158+G159</f>
        <v>26.015</v>
      </c>
      <c r="H157" s="18" t="n">
        <f aca="false">H158+H159</f>
        <v>9.6</v>
      </c>
      <c r="I157" s="18" t="n">
        <f aca="false">I158+I159</f>
        <v>15.9</v>
      </c>
      <c r="J157" s="18" t="n">
        <f aca="false">J158+J159</f>
        <v>41.6</v>
      </c>
      <c r="K157" s="18" t="n">
        <f aca="false">K158+K159</f>
        <v>0.745</v>
      </c>
      <c r="L157" s="18" t="n">
        <f aca="false">L158+L159</f>
        <v>0.02</v>
      </c>
      <c r="M157" s="18" t="n">
        <f aca="false">M158+M159</f>
        <v>0.0875</v>
      </c>
      <c r="N157" s="18" t="n">
        <f aca="false">N158+N159</f>
        <v>0.042</v>
      </c>
      <c r="O157" s="18" t="n">
        <f aca="false">O158+O159</f>
        <v>0</v>
      </c>
      <c r="P157" s="14" t="n">
        <f aca="false">P158+P159</f>
        <v>149.6</v>
      </c>
      <c r="Q157" s="8"/>
    </row>
    <row r="158" customFormat="false" ht="16.5" hidden="false" customHeight="true" outlineLevel="0" collapsed="false">
      <c r="A158" s="21" t="s">
        <v>50</v>
      </c>
      <c r="B158" s="22" t="n">
        <v>35</v>
      </c>
      <c r="C158" s="22" t="n">
        <v>35</v>
      </c>
      <c r="D158" s="22"/>
      <c r="E158" s="27" t="n">
        <f aca="false">10.7*C158/100</f>
        <v>3.745</v>
      </c>
      <c r="F158" s="27" t="n">
        <f aca="false">1.3*C158/100</f>
        <v>0.455</v>
      </c>
      <c r="G158" s="27" t="n">
        <f aca="false">74.2*C158/100</f>
        <v>25.97</v>
      </c>
      <c r="H158" s="27" t="n">
        <f aca="false">24*C158/100</f>
        <v>8.4</v>
      </c>
      <c r="I158" s="27" t="n">
        <f aca="false">45*C158/100</f>
        <v>15.75</v>
      </c>
      <c r="J158" s="27" t="n">
        <f aca="false">116*C158/100</f>
        <v>40.6</v>
      </c>
      <c r="K158" s="27" t="n">
        <f aca="false">2.1*C158/100</f>
        <v>0.735</v>
      </c>
      <c r="L158" s="27"/>
      <c r="M158" s="27" t="n">
        <f aca="false">0.25*C158/100</f>
        <v>0.0875</v>
      </c>
      <c r="N158" s="27" t="n">
        <f aca="false">0.12*C158/100</f>
        <v>0.042</v>
      </c>
      <c r="O158" s="27"/>
      <c r="P158" s="28" t="n">
        <f aca="false">333*C158/100</f>
        <v>116.55</v>
      </c>
      <c r="Q158" s="8"/>
    </row>
    <row r="159" customFormat="false" ht="16.5" hidden="false" customHeight="true" outlineLevel="0" collapsed="false">
      <c r="A159" s="21" t="s">
        <v>32</v>
      </c>
      <c r="B159" s="22" t="n">
        <v>5</v>
      </c>
      <c r="C159" s="22" t="n">
        <v>5</v>
      </c>
      <c r="D159" s="22"/>
      <c r="E159" s="31" t="n">
        <f aca="false">1.3*C159/100</f>
        <v>0.065</v>
      </c>
      <c r="F159" s="31" t="n">
        <f aca="false">72.5*C159/100</f>
        <v>3.625</v>
      </c>
      <c r="G159" s="31" t="n">
        <f aca="false">0.9*C159/100</f>
        <v>0.045</v>
      </c>
      <c r="H159" s="31" t="n">
        <f aca="false">24*C159/100</f>
        <v>1.2</v>
      </c>
      <c r="I159" s="31" t="n">
        <f aca="false">3*C159/100</f>
        <v>0.15</v>
      </c>
      <c r="J159" s="31" t="n">
        <f aca="false">20*C159/100</f>
        <v>1</v>
      </c>
      <c r="K159" s="31" t="n">
        <f aca="false">0.2*C159/100</f>
        <v>0.01</v>
      </c>
      <c r="L159" s="31" t="n">
        <f aca="false">0.4*C159/100</f>
        <v>0.02</v>
      </c>
      <c r="M159" s="31"/>
      <c r="N159" s="31"/>
      <c r="O159" s="31"/>
      <c r="P159" s="32" t="n">
        <f aca="false">661*C159/100</f>
        <v>33.05</v>
      </c>
      <c r="Q159" s="8"/>
    </row>
    <row r="160" s="20" customFormat="true" ht="16.5" hidden="false" customHeight="true" outlineLevel="0" collapsed="false">
      <c r="A160" s="105" t="s">
        <v>95</v>
      </c>
      <c r="B160" s="38" t="n">
        <v>51</v>
      </c>
      <c r="C160" s="38" t="n">
        <v>50</v>
      </c>
      <c r="D160" s="12" t="n">
        <v>50</v>
      </c>
      <c r="E160" s="18" t="n">
        <f aca="false">12.3*C160/100</f>
        <v>6.15</v>
      </c>
      <c r="F160" s="18" t="n">
        <f aca="false">25.3*C160/100</f>
        <v>12.65</v>
      </c>
      <c r="G160" s="18"/>
      <c r="H160" s="18" t="n">
        <f aca="false">29*C160/100</f>
        <v>14.5</v>
      </c>
      <c r="I160" s="18" t="n">
        <f aca="false">20*C160/100</f>
        <v>10</v>
      </c>
      <c r="J160" s="18" t="n">
        <f aca="false">161*C160/100</f>
        <v>80.5</v>
      </c>
      <c r="K160" s="18" t="n">
        <f aca="false">1.7*C160/100</f>
        <v>0.85</v>
      </c>
      <c r="L160" s="18"/>
      <c r="M160" s="18"/>
      <c r="N160" s="18"/>
      <c r="O160" s="18"/>
      <c r="P160" s="14" t="n">
        <f aca="false">277*C160/100</f>
        <v>138.5</v>
      </c>
      <c r="Q160" s="19"/>
    </row>
    <row r="161" s="20" customFormat="true" ht="16.5" hidden="false" customHeight="true" outlineLevel="0" collapsed="false">
      <c r="A161" s="105" t="s">
        <v>96</v>
      </c>
      <c r="B161" s="38" t="n">
        <v>50</v>
      </c>
      <c r="C161" s="38" t="n">
        <v>50</v>
      </c>
      <c r="D161" s="12" t="n">
        <v>50</v>
      </c>
      <c r="E161" s="18" t="n">
        <f aca="false">2*C161/100</f>
        <v>1</v>
      </c>
      <c r="F161" s="18" t="n">
        <f aca="false">9*C161/100</f>
        <v>4.5</v>
      </c>
      <c r="G161" s="18" t="n">
        <f aca="false">8.6*C161/100</f>
        <v>4.3</v>
      </c>
      <c r="H161" s="18" t="n">
        <f aca="false">41*C161/100</f>
        <v>20.5</v>
      </c>
      <c r="I161" s="18" t="n">
        <f aca="false">35*C161/100</f>
        <v>17.5</v>
      </c>
      <c r="J161" s="18" t="n">
        <f aca="false">67*C161/100</f>
        <v>33.5</v>
      </c>
      <c r="K161" s="18" t="n">
        <f aca="false">7*C161/100</f>
        <v>3.5</v>
      </c>
      <c r="L161" s="18" t="n">
        <f aca="false">0.92*C161/100</f>
        <v>0.46</v>
      </c>
      <c r="M161" s="18" t="n">
        <f aca="false">0.02*C161/100</f>
        <v>0.01</v>
      </c>
      <c r="N161" s="18" t="n">
        <f aca="false">0.05*C161/100</f>
        <v>0.025</v>
      </c>
      <c r="O161" s="18" t="n">
        <f aca="false">7*C161/100</f>
        <v>3.5</v>
      </c>
      <c r="P161" s="14" t="n">
        <f aca="false">122*C161/100</f>
        <v>61</v>
      </c>
      <c r="Q161" s="19"/>
    </row>
    <row r="162" s="20" customFormat="true" ht="16.5" hidden="false" customHeight="true" outlineLevel="0" collapsed="false">
      <c r="A162" s="17" t="s">
        <v>97</v>
      </c>
      <c r="B162" s="12"/>
      <c r="C162" s="12"/>
      <c r="D162" s="12" t="n">
        <v>200</v>
      </c>
      <c r="E162" s="18" t="n">
        <f aca="false">E163+E164+E165</f>
        <v>0.272</v>
      </c>
      <c r="F162" s="18" t="n">
        <f aca="false">F163+F164+F165</f>
        <v>0</v>
      </c>
      <c r="G162" s="18" t="n">
        <f aca="false">G163+G164+G165</f>
        <v>15.327</v>
      </c>
      <c r="H162" s="18" t="n">
        <f aca="false">H163+H164+H165</f>
        <v>8.45</v>
      </c>
      <c r="I162" s="18" t="n">
        <f aca="false">I163+I164+I165</f>
        <v>5.36</v>
      </c>
      <c r="J162" s="18" t="n">
        <f aca="false">J163+J164+J165</f>
        <v>10.01</v>
      </c>
      <c r="K162" s="18" t="n">
        <f aca="false">K163+K164+K165</f>
        <v>0.913</v>
      </c>
      <c r="L162" s="18" t="n">
        <f aca="false">L163+L164+L165</f>
        <v>0</v>
      </c>
      <c r="M162" s="18" t="n">
        <f aca="false">M163+M164+M165</f>
        <v>0</v>
      </c>
      <c r="N162" s="18" t="n">
        <f aca="false">N163+N164+N165</f>
        <v>0</v>
      </c>
      <c r="O162" s="18" t="n">
        <f aca="false">O163+O164+O165</f>
        <v>3.3</v>
      </c>
      <c r="P162" s="14" t="n">
        <f aca="false">P163+P164+P165</f>
        <v>59.67</v>
      </c>
      <c r="Q162" s="19"/>
    </row>
    <row r="163" s="26" customFormat="true" ht="16.5" hidden="false" customHeight="true" outlineLevel="0" collapsed="false">
      <c r="A163" s="21" t="s">
        <v>35</v>
      </c>
      <c r="B163" s="22" t="n">
        <v>1</v>
      </c>
      <c r="C163" s="22" t="n">
        <v>1</v>
      </c>
      <c r="D163" s="22"/>
      <c r="E163" s="31" t="n">
        <f aca="false">20*C163/100</f>
        <v>0.2</v>
      </c>
      <c r="F163" s="31"/>
      <c r="G163" s="31" t="n">
        <f aca="false">6.9*C163/100</f>
        <v>0.069</v>
      </c>
      <c r="H163" s="31" t="n">
        <f aca="false">495*C163/100</f>
        <v>4.95</v>
      </c>
      <c r="I163" s="31" t="n">
        <f aca="false">440*C163/100</f>
        <v>4.4</v>
      </c>
      <c r="J163" s="31" t="n">
        <f aca="false">825*C163/100</f>
        <v>8.25</v>
      </c>
      <c r="K163" s="31" t="n">
        <f aca="false">82*C163/100</f>
        <v>0.82</v>
      </c>
      <c r="L163" s="31"/>
      <c r="M163" s="31"/>
      <c r="N163" s="31"/>
      <c r="O163" s="31" t="n">
        <f aca="false">10*C163/100</f>
        <v>0.1</v>
      </c>
      <c r="P163" s="32" t="n">
        <f aca="false">109*C163/100</f>
        <v>1.09</v>
      </c>
      <c r="Q163" s="25"/>
    </row>
    <row r="164" s="26" customFormat="true" ht="16.5" hidden="false" customHeight="true" outlineLevel="0" collapsed="false">
      <c r="A164" s="21" t="s">
        <v>36</v>
      </c>
      <c r="B164" s="22" t="n">
        <v>15</v>
      </c>
      <c r="C164" s="22" t="n">
        <v>15</v>
      </c>
      <c r="D164" s="22"/>
      <c r="E164" s="27"/>
      <c r="F164" s="27"/>
      <c r="G164" s="31" t="n">
        <f aca="false">99.8*C164/100</f>
        <v>14.97</v>
      </c>
      <c r="H164" s="31" t="n">
        <f aca="false">2*C164/100</f>
        <v>0.3</v>
      </c>
      <c r="I164" s="31"/>
      <c r="J164" s="31"/>
      <c r="K164" s="31" t="n">
        <f aca="false">0.3*C164/100</f>
        <v>0.045</v>
      </c>
      <c r="L164" s="31"/>
      <c r="M164" s="31"/>
      <c r="N164" s="31"/>
      <c r="O164" s="31"/>
      <c r="P164" s="32" t="n">
        <f aca="false">374*C164/100</f>
        <v>56.1</v>
      </c>
      <c r="Q164" s="25"/>
    </row>
    <row r="165" s="26" customFormat="true" ht="16.5" hidden="false" customHeight="true" outlineLevel="0" collapsed="false">
      <c r="A165" s="21" t="s">
        <v>86</v>
      </c>
      <c r="B165" s="22" t="n">
        <v>8</v>
      </c>
      <c r="C165" s="22" t="n">
        <v>8</v>
      </c>
      <c r="D165" s="22"/>
      <c r="E165" s="27" t="n">
        <f aca="false">0.9*C165/100</f>
        <v>0.072</v>
      </c>
      <c r="F165" s="27"/>
      <c r="G165" s="27" t="n">
        <f aca="false">3.6*C165/100</f>
        <v>0.288</v>
      </c>
      <c r="H165" s="27" t="n">
        <f aca="false">40*C165/100</f>
        <v>3.2</v>
      </c>
      <c r="I165" s="27" t="n">
        <f aca="false">12*C165/100</f>
        <v>0.96</v>
      </c>
      <c r="J165" s="27" t="n">
        <f aca="false">22*C165/100</f>
        <v>1.76</v>
      </c>
      <c r="K165" s="27" t="n">
        <f aca="false">0.6*C165/100</f>
        <v>0.048</v>
      </c>
      <c r="L165" s="27"/>
      <c r="M165" s="27"/>
      <c r="N165" s="27"/>
      <c r="O165" s="27" t="n">
        <f aca="false">40*C165/100</f>
        <v>3.2</v>
      </c>
      <c r="P165" s="28" t="n">
        <f aca="false">31*C165/100</f>
        <v>2.48</v>
      </c>
      <c r="Q165" s="25"/>
    </row>
    <row r="166" customFormat="false" ht="16.5" hidden="false" customHeight="true" outlineLevel="0" collapsed="false">
      <c r="A166" s="17" t="s">
        <v>37</v>
      </c>
      <c r="B166" s="38" t="n">
        <v>30</v>
      </c>
      <c r="C166" s="38" t="n">
        <v>30</v>
      </c>
      <c r="D166" s="12" t="n">
        <v>30</v>
      </c>
      <c r="E166" s="18" t="n">
        <f aca="false">7.6*C166/100</f>
        <v>2.28</v>
      </c>
      <c r="F166" s="18" t="n">
        <f aca="false">0.6*C166/100</f>
        <v>0.18</v>
      </c>
      <c r="G166" s="18" t="n">
        <f aca="false">52.3*C166/100</f>
        <v>15.69</v>
      </c>
      <c r="H166" s="18" t="n">
        <f aca="false">20*C166/100</f>
        <v>6</v>
      </c>
      <c r="I166" s="18" t="n">
        <f aca="false">14*C166/100</f>
        <v>4.2</v>
      </c>
      <c r="J166" s="18" t="n">
        <f aca="false">65*C166/100</f>
        <v>19.5</v>
      </c>
      <c r="K166" s="18" t="n">
        <f aca="false">0.9*C166/100</f>
        <v>0.27</v>
      </c>
      <c r="L166" s="18" t="n">
        <v>0</v>
      </c>
      <c r="M166" s="18" t="n">
        <f aca="false">0.11*C166/100</f>
        <v>0.033</v>
      </c>
      <c r="N166" s="18" t="n">
        <f aca="false">0.06*C166/100</f>
        <v>0.018</v>
      </c>
      <c r="O166" s="18" t="n">
        <v>0</v>
      </c>
      <c r="P166" s="14" t="n">
        <f aca="false">233*C166/100</f>
        <v>69.9</v>
      </c>
      <c r="Q166" s="8"/>
    </row>
    <row r="167" customFormat="false" ht="16.5" hidden="false" customHeight="true" outlineLevel="0" collapsed="false">
      <c r="A167" s="17" t="s">
        <v>38</v>
      </c>
      <c r="B167" s="38" t="n">
        <v>15</v>
      </c>
      <c r="C167" s="38" t="n">
        <v>15</v>
      </c>
      <c r="D167" s="12" t="n">
        <v>15</v>
      </c>
      <c r="E167" s="18" t="n">
        <f aca="false">6.5*C167/100</f>
        <v>0.975</v>
      </c>
      <c r="F167" s="18" t="n">
        <f aca="false">1*C167/100</f>
        <v>0.15</v>
      </c>
      <c r="G167" s="18" t="n">
        <f aca="false">40.1*C167/100</f>
        <v>6.015</v>
      </c>
      <c r="H167" s="18" t="n">
        <f aca="false">38*C167/100</f>
        <v>5.7</v>
      </c>
      <c r="I167" s="18" t="n">
        <f aca="false">49*C167/100</f>
        <v>7.35</v>
      </c>
      <c r="J167" s="18" t="n">
        <f aca="false">156*C167/100</f>
        <v>23.4</v>
      </c>
      <c r="K167" s="18" t="n">
        <f aca="false">2.6*C167/100</f>
        <v>0.39</v>
      </c>
      <c r="L167" s="18" t="n">
        <v>0</v>
      </c>
      <c r="M167" s="18" t="n">
        <f aca="false">0.18*C167/100</f>
        <v>0.027</v>
      </c>
      <c r="N167" s="18" t="n">
        <f aca="false">0.11*C167/100</f>
        <v>0.0165</v>
      </c>
      <c r="O167" s="18" t="n">
        <v>0</v>
      </c>
      <c r="P167" s="14" t="n">
        <f aca="false">190*C167/100</f>
        <v>28.5</v>
      </c>
      <c r="Q167" s="8"/>
    </row>
    <row r="168" s="90" customFormat="true" ht="33" hidden="false" customHeight="true" outlineLevel="0" collapsed="false">
      <c r="A168" s="39" t="s">
        <v>39</v>
      </c>
      <c r="B168" s="40"/>
      <c r="C168" s="40"/>
      <c r="D168" s="40"/>
      <c r="E168" s="40" t="n">
        <f aca="false">E157+E160+E161+E162+E166+E167</f>
        <v>14.487</v>
      </c>
      <c r="F168" s="40" t="n">
        <f aca="false">F157+F160+F161+F162+F166+F167</f>
        <v>21.56</v>
      </c>
      <c r="G168" s="40" t="n">
        <f aca="false">G157+G160+G161+G162+G166+G167</f>
        <v>67.347</v>
      </c>
      <c r="H168" s="40" t="n">
        <f aca="false">H157+H160+H161+H162+H166+H167</f>
        <v>64.75</v>
      </c>
      <c r="I168" s="40" t="n">
        <f aca="false">I157+I160+I161+I162+I166+I167</f>
        <v>60.31</v>
      </c>
      <c r="J168" s="40" t="n">
        <f aca="false">J157+J160+J161+J162+J166+J167</f>
        <v>208.51</v>
      </c>
      <c r="K168" s="40" t="n">
        <f aca="false">K157+K160+K161+K162+K166+K167</f>
        <v>6.668</v>
      </c>
      <c r="L168" s="40" t="n">
        <f aca="false">L157+L160+L161+L162+L166+L167</f>
        <v>0.48</v>
      </c>
      <c r="M168" s="40" t="n">
        <f aca="false">M157+M160+M161+M162+M166+M167</f>
        <v>0.1575</v>
      </c>
      <c r="N168" s="40" t="n">
        <f aca="false">N157+N160+N161+N162+N166+N167</f>
        <v>0.1015</v>
      </c>
      <c r="O168" s="40" t="n">
        <f aca="false">O157+O160+O161+O162+O166+O167</f>
        <v>6.8</v>
      </c>
      <c r="P168" s="41" t="n">
        <f aca="false">P157+P160+P161+P162+P166+P167</f>
        <v>507.17</v>
      </c>
      <c r="Q168" s="89"/>
    </row>
    <row r="169" s="16" customFormat="true" ht="16.5" hidden="false" customHeight="true" outlineLevel="0" collapsed="false">
      <c r="A169" s="44" t="s">
        <v>40</v>
      </c>
      <c r="B169" s="45"/>
      <c r="C169" s="45"/>
      <c r="D169" s="46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8"/>
      <c r="Q169" s="15"/>
    </row>
    <row r="170" s="16" customFormat="true" ht="16.5" hidden="false" customHeight="true" outlineLevel="0" collapsed="false">
      <c r="A170" s="49" t="s">
        <v>3</v>
      </c>
      <c r="B170" s="38" t="s">
        <v>4</v>
      </c>
      <c r="C170" s="38" t="s">
        <v>5</v>
      </c>
      <c r="D170" s="38" t="s">
        <v>6</v>
      </c>
      <c r="E170" s="9" t="s">
        <v>7</v>
      </c>
      <c r="F170" s="9"/>
      <c r="G170" s="9"/>
      <c r="H170" s="9" t="s">
        <v>8</v>
      </c>
      <c r="I170" s="9"/>
      <c r="J170" s="9"/>
      <c r="K170" s="9"/>
      <c r="L170" s="9" t="s">
        <v>9</v>
      </c>
      <c r="M170" s="9"/>
      <c r="N170" s="9"/>
      <c r="O170" s="9"/>
      <c r="P170" s="50" t="s">
        <v>10</v>
      </c>
      <c r="Q170" s="15"/>
    </row>
    <row r="171" s="16" customFormat="true" ht="16.5" hidden="false" customHeight="true" outlineLevel="0" collapsed="false">
      <c r="A171" s="49"/>
      <c r="B171" s="38"/>
      <c r="C171" s="38"/>
      <c r="D171" s="38"/>
      <c r="E171" s="9"/>
      <c r="F171" s="9"/>
      <c r="G171" s="9"/>
      <c r="H171" s="9" t="s">
        <v>11</v>
      </c>
      <c r="I171" s="9"/>
      <c r="J171" s="9"/>
      <c r="K171" s="9"/>
      <c r="L171" s="9"/>
      <c r="M171" s="9"/>
      <c r="N171" s="9"/>
      <c r="O171" s="9"/>
      <c r="P171" s="50"/>
      <c r="Q171" s="15"/>
    </row>
    <row r="172" s="16" customFormat="true" ht="16.5" hidden="false" customHeight="true" outlineLevel="0" collapsed="false">
      <c r="A172" s="49"/>
      <c r="B172" s="38"/>
      <c r="C172" s="38"/>
      <c r="D172" s="38"/>
      <c r="E172" s="9" t="s">
        <v>12</v>
      </c>
      <c r="F172" s="9" t="s">
        <v>13</v>
      </c>
      <c r="G172" s="9" t="s">
        <v>14</v>
      </c>
      <c r="H172" s="9" t="s">
        <v>15</v>
      </c>
      <c r="I172" s="9" t="s">
        <v>16</v>
      </c>
      <c r="J172" s="9" t="s">
        <v>17</v>
      </c>
      <c r="K172" s="9" t="s">
        <v>18</v>
      </c>
      <c r="L172" s="9" t="s">
        <v>19</v>
      </c>
      <c r="M172" s="9" t="s">
        <v>20</v>
      </c>
      <c r="N172" s="9" t="s">
        <v>21</v>
      </c>
      <c r="O172" s="9" t="s">
        <v>22</v>
      </c>
      <c r="P172" s="50"/>
      <c r="Q172" s="15"/>
    </row>
    <row r="173" s="20" customFormat="true" ht="16.5" hidden="false" customHeight="true" outlineLevel="0" collapsed="false">
      <c r="A173" s="17" t="s">
        <v>98</v>
      </c>
      <c r="B173" s="17"/>
      <c r="C173" s="17"/>
      <c r="D173" s="12" t="n">
        <v>200</v>
      </c>
      <c r="E173" s="18" t="n">
        <f aca="false">E174+E175+E176+E177+E178+E179</f>
        <v>6.133</v>
      </c>
      <c r="F173" s="18" t="n">
        <f aca="false">F174+F175+F176+F177+F178+F179</f>
        <v>7.237</v>
      </c>
      <c r="G173" s="18" t="n">
        <f aca="false">G174+G175+G176+G177+G178+G179</f>
        <v>15.192</v>
      </c>
      <c r="H173" s="18" t="n">
        <f aca="false">H174+H175+H176+H177+H178+H179</f>
        <v>15.65</v>
      </c>
      <c r="I173" s="18" t="n">
        <f aca="false">I174+I175+I176+I177+I178+I179</f>
        <v>26.33</v>
      </c>
      <c r="J173" s="18" t="n">
        <f aca="false">J174+J175+J176+J177+J178+J179</f>
        <v>100.41</v>
      </c>
      <c r="K173" s="18" t="n">
        <f aca="false">K174+K175+K176+K177+K178+K179</f>
        <v>1.277</v>
      </c>
      <c r="L173" s="18" t="n">
        <f aca="false">L174+L175+L176+L177+L178+L179</f>
        <v>0.836</v>
      </c>
      <c r="M173" s="18" t="n">
        <f aca="false">M174+M175+M176+M177+M178+M179</f>
        <v>0.1023</v>
      </c>
      <c r="N173" s="18" t="n">
        <f aca="false">N174+N175+N176+N177+N178+N179</f>
        <v>0.0641</v>
      </c>
      <c r="O173" s="18" t="n">
        <f aca="false">O174+O175+O176+O177+O178+O179</f>
        <v>11.25</v>
      </c>
      <c r="P173" s="14" t="n">
        <f aca="false">P174+P175+P176+P177+P178+P179</f>
        <v>142.98</v>
      </c>
      <c r="Q173" s="19"/>
    </row>
    <row r="174" customFormat="false" ht="16.5" hidden="false" customHeight="true" outlineLevel="0" collapsed="false">
      <c r="A174" s="21" t="s">
        <v>99</v>
      </c>
      <c r="B174" s="22" t="n">
        <v>70</v>
      </c>
      <c r="C174" s="22" t="n">
        <v>50</v>
      </c>
      <c r="D174" s="38"/>
      <c r="E174" s="23" t="n">
        <f aca="false">2*C174/100</f>
        <v>1</v>
      </c>
      <c r="F174" s="23" t="n">
        <f aca="false">0.1*C174/100</f>
        <v>0.05</v>
      </c>
      <c r="G174" s="23" t="n">
        <f aca="false">19.7*C174/100</f>
        <v>9.85</v>
      </c>
      <c r="H174" s="23" t="n">
        <f aca="false">10*C174/100</f>
        <v>5</v>
      </c>
      <c r="I174" s="23" t="n">
        <f aca="false">23*C174/100</f>
        <v>11.5</v>
      </c>
      <c r="J174" s="23" t="n">
        <f aca="false">58*C174/100</f>
        <v>29</v>
      </c>
      <c r="K174" s="23" t="n">
        <f aca="false">0.9*C174/100</f>
        <v>0.45</v>
      </c>
      <c r="L174" s="23" t="n">
        <f aca="false">0.02*C174/100</f>
        <v>0.01</v>
      </c>
      <c r="M174" s="23" t="n">
        <f aca="false">0.12*C174/100</f>
        <v>0.06</v>
      </c>
      <c r="N174" s="23" t="n">
        <f aca="false">0.05*C174/100</f>
        <v>0.025</v>
      </c>
      <c r="O174" s="23" t="n">
        <f aca="false">20*C174/100</f>
        <v>10</v>
      </c>
      <c r="P174" s="24" t="n">
        <f aca="false">83*C174/100</f>
        <v>41.5</v>
      </c>
      <c r="Q174" s="8"/>
    </row>
    <row r="175" customFormat="false" ht="16.5" hidden="false" customHeight="true" outlineLevel="0" collapsed="false">
      <c r="A175" s="21" t="s">
        <v>26</v>
      </c>
      <c r="B175" s="22" t="n">
        <v>10</v>
      </c>
      <c r="C175" s="22" t="n">
        <v>8</v>
      </c>
      <c r="D175" s="38"/>
      <c r="E175" s="27" t="n">
        <f aca="false">1.7*C175/100</f>
        <v>0.136</v>
      </c>
      <c r="F175" s="27" t="n">
        <v>0</v>
      </c>
      <c r="G175" s="27" t="n">
        <f aca="false">9.5*C175/100</f>
        <v>0.76</v>
      </c>
      <c r="H175" s="27" t="n">
        <f aca="false">31*C175/100</f>
        <v>2.48</v>
      </c>
      <c r="I175" s="27" t="n">
        <f aca="false">14*C175/100</f>
        <v>1.12</v>
      </c>
      <c r="J175" s="27" t="n">
        <f aca="false">58*C175/100</f>
        <v>4.64</v>
      </c>
      <c r="K175" s="27" t="n">
        <f aca="false">0.8*C175/100</f>
        <v>0.064</v>
      </c>
      <c r="L175" s="27" t="n">
        <v>0</v>
      </c>
      <c r="M175" s="27" t="n">
        <v>0</v>
      </c>
      <c r="N175" s="27" t="n">
        <v>0</v>
      </c>
      <c r="O175" s="27" t="n">
        <f aca="false">10*C175/100</f>
        <v>0.8</v>
      </c>
      <c r="P175" s="28" t="n">
        <f aca="false">43*C175/100</f>
        <v>3.44</v>
      </c>
      <c r="Q175" s="8"/>
    </row>
    <row r="176" customFormat="false" ht="16.5" hidden="false" customHeight="true" outlineLevel="0" collapsed="false">
      <c r="A176" s="21" t="s">
        <v>27</v>
      </c>
      <c r="B176" s="22" t="n">
        <v>11</v>
      </c>
      <c r="C176" s="22" t="n">
        <v>9</v>
      </c>
      <c r="D176" s="38"/>
      <c r="E176" s="29" t="n">
        <f aca="false">1.3*C176/100</f>
        <v>0.117</v>
      </c>
      <c r="F176" s="29"/>
      <c r="G176" s="29" t="n">
        <f aca="false">7*C176/100</f>
        <v>0.63</v>
      </c>
      <c r="H176" s="29" t="n">
        <f aca="false">51*C176/100</f>
        <v>4.59</v>
      </c>
      <c r="I176" s="29" t="n">
        <f aca="false">38*C176/100</f>
        <v>3.42</v>
      </c>
      <c r="J176" s="29" t="n">
        <f aca="false">55*C176/100</f>
        <v>4.95</v>
      </c>
      <c r="K176" s="29" t="n">
        <f aca="false">1.2*C176/100</f>
        <v>0.108</v>
      </c>
      <c r="L176" s="29" t="n">
        <f aca="false">9*C176/100</f>
        <v>0.81</v>
      </c>
      <c r="M176" s="29" t="n">
        <v>0</v>
      </c>
      <c r="N176" s="29" t="n">
        <v>0</v>
      </c>
      <c r="O176" s="29" t="n">
        <f aca="false">5*C176/100</f>
        <v>0.45</v>
      </c>
      <c r="P176" s="30" t="n">
        <f aca="false">33*C176/100</f>
        <v>2.97</v>
      </c>
      <c r="Q176" s="8"/>
    </row>
    <row r="177" customFormat="false" ht="16.5" hidden="false" customHeight="true" outlineLevel="0" collapsed="false">
      <c r="A177" s="21" t="s">
        <v>28</v>
      </c>
      <c r="B177" s="22" t="n">
        <v>4</v>
      </c>
      <c r="C177" s="22" t="n">
        <v>4</v>
      </c>
      <c r="D177" s="38"/>
      <c r="E177" s="104"/>
      <c r="F177" s="31" t="n">
        <f aca="false">99.9*C177/100</f>
        <v>3.996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2" t="n">
        <f aca="false">899*C177/100</f>
        <v>35.96</v>
      </c>
      <c r="Q177" s="8"/>
    </row>
    <row r="178" customFormat="false" ht="16.5" hidden="false" customHeight="true" outlineLevel="0" collapsed="false">
      <c r="A178" s="21" t="s">
        <v>58</v>
      </c>
      <c r="B178" s="22" t="n">
        <v>4</v>
      </c>
      <c r="C178" s="22" t="n">
        <v>4</v>
      </c>
      <c r="D178" s="38"/>
      <c r="E178" s="27" t="n">
        <f aca="false">12*C178/100</f>
        <v>0.48</v>
      </c>
      <c r="F178" s="27" t="n">
        <f aca="false">2.9*C178/100</f>
        <v>0.116</v>
      </c>
      <c r="G178" s="27" t="n">
        <f aca="false">96.3*C178/100</f>
        <v>3.852</v>
      </c>
      <c r="H178" s="27" t="n">
        <f aca="false">27*C178/100</f>
        <v>1.08</v>
      </c>
      <c r="I178" s="27" t="n">
        <f aca="false">101*C178/100</f>
        <v>4.04</v>
      </c>
      <c r="J178" s="27" t="n">
        <f aca="false">233*C178/100</f>
        <v>9.32</v>
      </c>
      <c r="K178" s="27" t="n">
        <f aca="false">7*C178/100</f>
        <v>0.28</v>
      </c>
      <c r="L178" s="27" t="n">
        <f aca="false">0.15*C178/100</f>
        <v>0.006</v>
      </c>
      <c r="M178" s="27" t="n">
        <f aca="false">0.62*C178/100</f>
        <v>0.0248</v>
      </c>
      <c r="N178" s="27" t="n">
        <f aca="false">0.04*C178/100</f>
        <v>0.0016</v>
      </c>
      <c r="O178" s="27"/>
      <c r="P178" s="28" t="n">
        <f aca="false">334*C178/100</f>
        <v>13.36</v>
      </c>
      <c r="Q178" s="8"/>
    </row>
    <row r="179" customFormat="false" ht="16.5" hidden="false" customHeight="true" outlineLevel="0" collapsed="false">
      <c r="A179" s="21" t="s">
        <v>100</v>
      </c>
      <c r="B179" s="22" t="n">
        <v>33</v>
      </c>
      <c r="C179" s="22" t="n">
        <v>25</v>
      </c>
      <c r="D179" s="38"/>
      <c r="E179" s="31" t="n">
        <f aca="false">17.6*C179/100</f>
        <v>4.4</v>
      </c>
      <c r="F179" s="31" t="n">
        <f aca="false">12.3*C179/100</f>
        <v>3.075</v>
      </c>
      <c r="G179" s="31" t="n">
        <f aca="false">0.4*C179/100</f>
        <v>0.1</v>
      </c>
      <c r="H179" s="31" t="n">
        <f aca="false">10*C179/100</f>
        <v>2.5</v>
      </c>
      <c r="I179" s="31" t="n">
        <f aca="false">25*C179/100</f>
        <v>6.25</v>
      </c>
      <c r="J179" s="31" t="n">
        <f aca="false">210*C179/100</f>
        <v>52.5</v>
      </c>
      <c r="K179" s="31" t="n">
        <f aca="false">1.5*C179/100</f>
        <v>0.375</v>
      </c>
      <c r="L179" s="31" t="n">
        <f aca="false">0.04*C179/100</f>
        <v>0.01</v>
      </c>
      <c r="M179" s="31" t="n">
        <f aca="false">0.07*C179/100</f>
        <v>0.0175</v>
      </c>
      <c r="N179" s="31" t="n">
        <f aca="false">0.15*C179/100</f>
        <v>0.0375</v>
      </c>
      <c r="O179" s="31"/>
      <c r="P179" s="32" t="n">
        <f aca="false">183*C179/100</f>
        <v>45.75</v>
      </c>
      <c r="Q179" s="8"/>
    </row>
    <row r="180" customFormat="false" ht="16.5" hidden="false" customHeight="true" outlineLevel="0" collapsed="false">
      <c r="A180" s="17" t="s">
        <v>24</v>
      </c>
      <c r="B180" s="17"/>
      <c r="C180" s="17"/>
      <c r="D180" s="12" t="n">
        <v>80</v>
      </c>
      <c r="E180" s="18" t="n">
        <f aca="false">E181+E182+E183+E184+E185</f>
        <v>18.408</v>
      </c>
      <c r="F180" s="18" t="n">
        <f aca="false">F181+F182+F183+F184+F185</f>
        <v>13.711</v>
      </c>
      <c r="G180" s="18" t="n">
        <f aca="false">G181+G182+G183+G184+G185</f>
        <v>0.445</v>
      </c>
      <c r="H180" s="18" t="n">
        <f aca="false">H181+H182+H183+H184+H185</f>
        <v>45.11</v>
      </c>
      <c r="I180" s="18" t="n">
        <f aca="false">I181+I182+I183+I184+I185</f>
        <v>39.85</v>
      </c>
      <c r="J180" s="18" t="n">
        <f aca="false">J181+J182+J183+J184+J185</f>
        <v>3.81</v>
      </c>
      <c r="K180" s="18" t="n">
        <f aca="false">K181+K182+K183+K184+K185</f>
        <v>2.585</v>
      </c>
      <c r="L180" s="18" t="n">
        <f aca="false">L181+L182+L183+L184+L185</f>
        <v>0.3161</v>
      </c>
      <c r="M180" s="18" t="n">
        <f aca="false">M181+M182+M183+M184+M185</f>
        <v>0.0522</v>
      </c>
      <c r="N180" s="18" t="n">
        <f aca="false">N181+N182+N183+N184+N185</f>
        <v>0.1218</v>
      </c>
      <c r="O180" s="18" t="n">
        <f aca="false">O181+O182+O183+O184+O185</f>
        <v>0.35</v>
      </c>
      <c r="P180" s="14" t="n">
        <f aca="false">P181+P182+P183+P184+P185</f>
        <v>198.75</v>
      </c>
      <c r="Q180" s="8"/>
    </row>
    <row r="181" customFormat="false" ht="16.5" hidden="false" customHeight="true" outlineLevel="0" collapsed="false">
      <c r="A181" s="21" t="s">
        <v>101</v>
      </c>
      <c r="B181" s="22" t="n">
        <v>115</v>
      </c>
      <c r="C181" s="22" t="n">
        <v>87</v>
      </c>
      <c r="D181" s="22"/>
      <c r="E181" s="23" t="n">
        <f aca="false">21*C181/100</f>
        <v>18.27</v>
      </c>
      <c r="F181" s="23" t="n">
        <f aca="false">7*C181/100</f>
        <v>6.09</v>
      </c>
      <c r="G181" s="23"/>
      <c r="H181" s="23" t="n">
        <f aca="false">48*C181/100</f>
        <v>41.76</v>
      </c>
      <c r="I181" s="23" t="n">
        <f aca="false">44*C181/100</f>
        <v>38.28</v>
      </c>
      <c r="J181" s="23"/>
      <c r="K181" s="23" t="n">
        <f aca="false">2.9*C181/100</f>
        <v>2.523</v>
      </c>
      <c r="L181" s="23" t="n">
        <f aca="false">0.03*C181/100</f>
        <v>0.0261</v>
      </c>
      <c r="M181" s="23" t="n">
        <f aca="false">0.06*C181/100</f>
        <v>0.0522</v>
      </c>
      <c r="N181" s="23" t="n">
        <f aca="false">0.14*C181/100</f>
        <v>0.1218</v>
      </c>
      <c r="O181" s="23"/>
      <c r="P181" s="24" t="n">
        <f aca="false">147*C181/100</f>
        <v>127.89</v>
      </c>
      <c r="Q181" s="8"/>
    </row>
    <row r="182" customFormat="false" ht="16.5" hidden="false" customHeight="true" outlineLevel="0" collapsed="false">
      <c r="A182" s="21" t="s">
        <v>26</v>
      </c>
      <c r="B182" s="22" t="n">
        <v>3</v>
      </c>
      <c r="C182" s="22" t="n">
        <v>2</v>
      </c>
      <c r="D182" s="22"/>
      <c r="E182" s="27" t="n">
        <f aca="false">1.7*C182/100</f>
        <v>0.034</v>
      </c>
      <c r="F182" s="27" t="n">
        <v>0</v>
      </c>
      <c r="G182" s="27" t="n">
        <f aca="false">9.5*C182/100</f>
        <v>0.19</v>
      </c>
      <c r="H182" s="27" t="n">
        <f aca="false">31*C182/100</f>
        <v>0.62</v>
      </c>
      <c r="I182" s="27" t="n">
        <f aca="false">14*C182/100</f>
        <v>0.28</v>
      </c>
      <c r="J182" s="27" t="n">
        <f aca="false">58*C182/100</f>
        <v>1.16</v>
      </c>
      <c r="K182" s="27" t="n">
        <f aca="false">0.8*C182/100</f>
        <v>0.016</v>
      </c>
      <c r="L182" s="27" t="n">
        <v>0</v>
      </c>
      <c r="M182" s="27" t="n">
        <v>0</v>
      </c>
      <c r="N182" s="27" t="n">
        <v>0</v>
      </c>
      <c r="O182" s="27" t="n">
        <f aca="false">10*C182/100</f>
        <v>0.2</v>
      </c>
      <c r="P182" s="28" t="n">
        <f aca="false">43*C182/100</f>
        <v>0.86</v>
      </c>
      <c r="Q182" s="8"/>
    </row>
    <row r="183" customFormat="false" ht="16.5" hidden="false" customHeight="true" outlineLevel="0" collapsed="false">
      <c r="A183" s="21" t="s">
        <v>27</v>
      </c>
      <c r="B183" s="22" t="n">
        <v>4</v>
      </c>
      <c r="C183" s="22" t="n">
        <v>3</v>
      </c>
      <c r="D183" s="22"/>
      <c r="E183" s="29" t="n">
        <f aca="false">1.3*C183/100</f>
        <v>0.039</v>
      </c>
      <c r="F183" s="29"/>
      <c r="G183" s="29" t="n">
        <f aca="false">7*C183/100</f>
        <v>0.21</v>
      </c>
      <c r="H183" s="29" t="n">
        <f aca="false">51*C183/100</f>
        <v>1.53</v>
      </c>
      <c r="I183" s="29" t="n">
        <f aca="false">38*C183/100</f>
        <v>1.14</v>
      </c>
      <c r="J183" s="29" t="n">
        <f aca="false">55*C183/100</f>
        <v>1.65</v>
      </c>
      <c r="K183" s="29" t="n">
        <f aca="false">1.2*C183/100</f>
        <v>0.036</v>
      </c>
      <c r="L183" s="29" t="n">
        <f aca="false">9*C183/100</f>
        <v>0.27</v>
      </c>
      <c r="M183" s="29" t="n">
        <v>0</v>
      </c>
      <c r="N183" s="29" t="n">
        <v>0</v>
      </c>
      <c r="O183" s="29" t="n">
        <f aca="false">5*C183/100</f>
        <v>0.15</v>
      </c>
      <c r="P183" s="30" t="n">
        <f aca="false">33*C183/100</f>
        <v>0.99</v>
      </c>
      <c r="Q183" s="8"/>
    </row>
    <row r="184" customFormat="false" ht="16.5" hidden="false" customHeight="true" outlineLevel="0" collapsed="false">
      <c r="A184" s="21" t="s">
        <v>28</v>
      </c>
      <c r="B184" s="22" t="n">
        <v>4</v>
      </c>
      <c r="C184" s="22" t="n">
        <v>4</v>
      </c>
      <c r="D184" s="22"/>
      <c r="E184" s="27"/>
      <c r="F184" s="31" t="n">
        <f aca="false">99.9*C184/100</f>
        <v>3.996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2" t="n">
        <f aca="false">899*C184/100</f>
        <v>35.96</v>
      </c>
      <c r="Q184" s="8"/>
    </row>
    <row r="185" customFormat="false" ht="16.5" hidden="false" customHeight="true" outlineLevel="0" collapsed="false">
      <c r="A185" s="21" t="s">
        <v>29</v>
      </c>
      <c r="B185" s="22" t="n">
        <v>5</v>
      </c>
      <c r="C185" s="22" t="n">
        <v>5</v>
      </c>
      <c r="D185" s="22"/>
      <c r="E185" s="23" t="n">
        <f aca="false">1.3*C185/100</f>
        <v>0.065</v>
      </c>
      <c r="F185" s="23" t="n">
        <f aca="false">72.5*C185/100</f>
        <v>3.625</v>
      </c>
      <c r="G185" s="23" t="n">
        <f aca="false">0.9*C185/100</f>
        <v>0.045</v>
      </c>
      <c r="H185" s="23" t="n">
        <f aca="false">24*C185/100</f>
        <v>1.2</v>
      </c>
      <c r="I185" s="23" t="n">
        <f aca="false">3*C185/100</f>
        <v>0.15</v>
      </c>
      <c r="J185" s="23" t="n">
        <f aca="false">20*C185/100</f>
        <v>1</v>
      </c>
      <c r="K185" s="23" t="n">
        <f aca="false">0.2*C185/100</f>
        <v>0.01</v>
      </c>
      <c r="L185" s="23" t="n">
        <f aca="false">0.4*C185/100</f>
        <v>0.02</v>
      </c>
      <c r="M185" s="23"/>
      <c r="N185" s="23"/>
      <c r="O185" s="23"/>
      <c r="P185" s="24" t="n">
        <f aca="false">661*C185/100</f>
        <v>33.05</v>
      </c>
      <c r="Q185" s="8"/>
    </row>
    <row r="186" s="37" customFormat="true" ht="16.5" hidden="false" customHeight="true" outlineLevel="0" collapsed="false">
      <c r="A186" s="17" t="s">
        <v>102</v>
      </c>
      <c r="B186" s="17"/>
      <c r="C186" s="17"/>
      <c r="D186" s="12" t="n">
        <v>150</v>
      </c>
      <c r="E186" s="18" t="n">
        <f aca="false">E187+E188</f>
        <v>4.529</v>
      </c>
      <c r="F186" s="18" t="n">
        <f aca="false">F187+F188</f>
        <v>4.153</v>
      </c>
      <c r="G186" s="18" t="n">
        <f aca="false">G187+G188</f>
        <v>35.421</v>
      </c>
      <c r="H186" s="18" t="n">
        <f aca="false">H187+H188</f>
        <v>19.44</v>
      </c>
      <c r="I186" s="18" t="n">
        <f aca="false">I187+I188</f>
        <v>45.27</v>
      </c>
      <c r="J186" s="18" t="n">
        <f aca="false">J187+J188</f>
        <v>156.04</v>
      </c>
      <c r="K186" s="18" t="n">
        <f aca="false">K187+K188</f>
        <v>1.594</v>
      </c>
      <c r="L186" s="18" t="n">
        <f aca="false">L187+L188</f>
        <v>0.02</v>
      </c>
      <c r="M186" s="18" t="n">
        <f aca="false">M187+M188</f>
        <v>0.0576</v>
      </c>
      <c r="N186" s="18" t="n">
        <f aca="false">N187+N188</f>
        <v>0.0288</v>
      </c>
      <c r="O186" s="18" t="n">
        <f aca="false">O187+O188</f>
        <v>0</v>
      </c>
      <c r="P186" s="14" t="n">
        <f aca="false">P187+P188</f>
        <v>188.57</v>
      </c>
      <c r="Q186" s="36"/>
    </row>
    <row r="187" customFormat="false" ht="16.5" hidden="false" customHeight="true" outlineLevel="0" collapsed="false">
      <c r="A187" s="21" t="s">
        <v>103</v>
      </c>
      <c r="B187" s="22" t="n">
        <v>48</v>
      </c>
      <c r="C187" s="22" t="n">
        <v>48</v>
      </c>
      <c r="D187" s="22"/>
      <c r="E187" s="27" t="n">
        <f aca="false">9.3*C187/100</f>
        <v>4.464</v>
      </c>
      <c r="F187" s="27" t="n">
        <f aca="false">1.1*C187/100</f>
        <v>0.528</v>
      </c>
      <c r="G187" s="27" t="n">
        <f aca="false">73.7*C187/100</f>
        <v>35.376</v>
      </c>
      <c r="H187" s="27" t="n">
        <f aca="false">38*C187/100</f>
        <v>18.24</v>
      </c>
      <c r="I187" s="27" t="n">
        <f aca="false">94*C187/100</f>
        <v>45.12</v>
      </c>
      <c r="J187" s="27" t="n">
        <f aca="false">323*C187/100</f>
        <v>155.04</v>
      </c>
      <c r="K187" s="27" t="n">
        <f aca="false">3.3*C187/100</f>
        <v>1.584</v>
      </c>
      <c r="L187" s="27"/>
      <c r="M187" s="27" t="n">
        <f aca="false">0.12*C187/100</f>
        <v>0.0576</v>
      </c>
      <c r="N187" s="27" t="n">
        <f aca="false">0.06*C187/100</f>
        <v>0.0288</v>
      </c>
      <c r="O187" s="27"/>
      <c r="P187" s="28" t="n">
        <f aca="false">324*C187/100</f>
        <v>155.52</v>
      </c>
      <c r="Q187" s="8"/>
    </row>
    <row r="188" customFormat="false" ht="16.5" hidden="false" customHeight="true" outlineLevel="0" collapsed="false">
      <c r="A188" s="21" t="s">
        <v>32</v>
      </c>
      <c r="B188" s="22" t="n">
        <v>5</v>
      </c>
      <c r="C188" s="22" t="n">
        <v>5</v>
      </c>
      <c r="D188" s="22"/>
      <c r="E188" s="31" t="n">
        <f aca="false">1.3*C188/100</f>
        <v>0.065</v>
      </c>
      <c r="F188" s="31" t="n">
        <f aca="false">72.5*C188/100</f>
        <v>3.625</v>
      </c>
      <c r="G188" s="31" t="n">
        <f aca="false">0.9*C188/100</f>
        <v>0.045</v>
      </c>
      <c r="H188" s="31" t="n">
        <f aca="false">24*C188/100</f>
        <v>1.2</v>
      </c>
      <c r="I188" s="31" t="n">
        <f aca="false">3*C188/100</f>
        <v>0.15</v>
      </c>
      <c r="J188" s="31" t="n">
        <f aca="false">20*C188/100</f>
        <v>1</v>
      </c>
      <c r="K188" s="31" t="n">
        <f aca="false">0.2*C188/100</f>
        <v>0.01</v>
      </c>
      <c r="L188" s="31" t="n">
        <f aca="false">0.4*C188/100</f>
        <v>0.02</v>
      </c>
      <c r="M188" s="31"/>
      <c r="N188" s="31"/>
      <c r="O188" s="31"/>
      <c r="P188" s="32" t="n">
        <f aca="false">661*C188/100</f>
        <v>33.05</v>
      </c>
      <c r="Q188" s="8"/>
    </row>
    <row r="189" customFormat="false" ht="16.5" hidden="false" customHeight="true" outlineLevel="0" collapsed="false">
      <c r="A189" s="17" t="s">
        <v>51</v>
      </c>
      <c r="B189" s="17"/>
      <c r="C189" s="17"/>
      <c r="D189" s="12" t="n">
        <v>200</v>
      </c>
      <c r="E189" s="18" t="n">
        <f aca="false">E190+E191</f>
        <v>0.096</v>
      </c>
      <c r="F189" s="18" t="n">
        <f aca="false">F190+F191</f>
        <v>0</v>
      </c>
      <c r="G189" s="18" t="n">
        <f aca="false">G190+G191</f>
        <v>31.46</v>
      </c>
      <c r="H189" s="18" t="n">
        <f aca="false">H190+H191</f>
        <v>0.2</v>
      </c>
      <c r="I189" s="18" t="n">
        <f aca="false">I190+I191</f>
        <v>0</v>
      </c>
      <c r="J189" s="18" t="n">
        <f aca="false">J190+J191</f>
        <v>0</v>
      </c>
      <c r="K189" s="18" t="n">
        <f aca="false">K190+K191</f>
        <v>0.03</v>
      </c>
      <c r="L189" s="18" t="n">
        <f aca="false">L190+L191</f>
        <v>0</v>
      </c>
      <c r="M189" s="18" t="n">
        <f aca="false">M190+M191</f>
        <v>0</v>
      </c>
      <c r="N189" s="18" t="n">
        <f aca="false">N190+N191</f>
        <v>0</v>
      </c>
      <c r="O189" s="18" t="n">
        <f aca="false">O190+O191</f>
        <v>0</v>
      </c>
      <c r="P189" s="14" t="n">
        <f aca="false">P190+P191</f>
        <v>118.52</v>
      </c>
      <c r="Q189" s="8"/>
    </row>
    <row r="190" customFormat="false" ht="16.5" hidden="false" customHeight="true" outlineLevel="0" collapsed="false">
      <c r="A190" s="21" t="s">
        <v>36</v>
      </c>
      <c r="B190" s="22" t="n">
        <v>10</v>
      </c>
      <c r="C190" s="22" t="n">
        <v>10</v>
      </c>
      <c r="D190" s="22"/>
      <c r="E190" s="27"/>
      <c r="F190" s="27"/>
      <c r="G190" s="31" t="n">
        <f aca="false">99.8*C190/100</f>
        <v>9.98</v>
      </c>
      <c r="H190" s="31" t="n">
        <f aca="false">2*C190/100</f>
        <v>0.2</v>
      </c>
      <c r="I190" s="31"/>
      <c r="J190" s="31"/>
      <c r="K190" s="31" t="n">
        <f aca="false">0.3*C190/100</f>
        <v>0.03</v>
      </c>
      <c r="L190" s="31"/>
      <c r="M190" s="31"/>
      <c r="N190" s="31"/>
      <c r="O190" s="31"/>
      <c r="P190" s="32" t="n">
        <f aca="false">374*C190/100</f>
        <v>37.4</v>
      </c>
      <c r="Q190" s="8"/>
    </row>
    <row r="191" customFormat="false" ht="16.5" hidden="false" customHeight="true" outlineLevel="0" collapsed="false">
      <c r="A191" s="21" t="s">
        <v>52</v>
      </c>
      <c r="B191" s="22" t="n">
        <v>24</v>
      </c>
      <c r="C191" s="22" t="n">
        <v>24</v>
      </c>
      <c r="D191" s="22"/>
      <c r="E191" s="23" t="n">
        <f aca="false">0.4*C191/100</f>
        <v>0.096</v>
      </c>
      <c r="F191" s="23"/>
      <c r="G191" s="23" t="n">
        <f aca="false">89.5*C191/100</f>
        <v>21.48</v>
      </c>
      <c r="H191" s="23"/>
      <c r="I191" s="23"/>
      <c r="J191" s="23"/>
      <c r="K191" s="23"/>
      <c r="L191" s="23"/>
      <c r="M191" s="23"/>
      <c r="N191" s="23"/>
      <c r="O191" s="23"/>
      <c r="P191" s="24" t="n">
        <f aca="false">338*C191/100</f>
        <v>81.12</v>
      </c>
      <c r="Q191" s="8"/>
    </row>
    <row r="192" customFormat="false" ht="16.5" hidden="false" customHeight="true" outlineLevel="0" collapsed="false">
      <c r="A192" s="17" t="s">
        <v>37</v>
      </c>
      <c r="B192" s="38" t="n">
        <v>45</v>
      </c>
      <c r="C192" s="38" t="n">
        <v>45</v>
      </c>
      <c r="D192" s="12" t="n">
        <v>45</v>
      </c>
      <c r="E192" s="18" t="n">
        <f aca="false">7.6*C192/100</f>
        <v>3.42</v>
      </c>
      <c r="F192" s="18" t="n">
        <f aca="false">0.6*C192/100</f>
        <v>0.27</v>
      </c>
      <c r="G192" s="18" t="n">
        <f aca="false">52.3*C192/100</f>
        <v>23.535</v>
      </c>
      <c r="H192" s="18" t="n">
        <f aca="false">20*C192/100</f>
        <v>9</v>
      </c>
      <c r="I192" s="18" t="n">
        <f aca="false">14*C192/100</f>
        <v>6.3</v>
      </c>
      <c r="J192" s="18" t="n">
        <f aca="false">65*C192/100</f>
        <v>29.25</v>
      </c>
      <c r="K192" s="18" t="n">
        <f aca="false">0.9*C192/100</f>
        <v>0.405</v>
      </c>
      <c r="L192" s="18" t="n">
        <v>0</v>
      </c>
      <c r="M192" s="18" t="n">
        <f aca="false">0.11*C192/100</f>
        <v>0.0495</v>
      </c>
      <c r="N192" s="18" t="n">
        <f aca="false">0.06*C192/100</f>
        <v>0.027</v>
      </c>
      <c r="O192" s="18" t="n">
        <v>0</v>
      </c>
      <c r="P192" s="14" t="n">
        <f aca="false">233*C192/100</f>
        <v>104.85</v>
      </c>
      <c r="Q192" s="8"/>
    </row>
    <row r="193" customFormat="false" ht="16.5" hidden="false" customHeight="true" outlineLevel="0" collapsed="false">
      <c r="A193" s="17" t="s">
        <v>38</v>
      </c>
      <c r="B193" s="38" t="n">
        <v>25</v>
      </c>
      <c r="C193" s="38" t="n">
        <v>25</v>
      </c>
      <c r="D193" s="12" t="n">
        <v>25</v>
      </c>
      <c r="E193" s="18" t="n">
        <f aca="false">6.5*C193/100</f>
        <v>1.625</v>
      </c>
      <c r="F193" s="18" t="n">
        <f aca="false">1*C193/100</f>
        <v>0.25</v>
      </c>
      <c r="G193" s="18" t="n">
        <f aca="false">40.1*C193/100</f>
        <v>10.025</v>
      </c>
      <c r="H193" s="18" t="n">
        <f aca="false">38*C193/100</f>
        <v>9.5</v>
      </c>
      <c r="I193" s="18" t="n">
        <f aca="false">49*C193/100</f>
        <v>12.25</v>
      </c>
      <c r="J193" s="18" t="n">
        <f aca="false">156*C193/100</f>
        <v>39</v>
      </c>
      <c r="K193" s="18" t="n">
        <f aca="false">2.6*C193/100</f>
        <v>0.65</v>
      </c>
      <c r="L193" s="18" t="n">
        <v>0</v>
      </c>
      <c r="M193" s="18" t="n">
        <f aca="false">0.18*C193/100</f>
        <v>0.045</v>
      </c>
      <c r="N193" s="18" t="n">
        <f aca="false">0.11*C193/100</f>
        <v>0.0275</v>
      </c>
      <c r="O193" s="18" t="n">
        <v>0</v>
      </c>
      <c r="P193" s="14" t="n">
        <f aca="false">190*C193/100</f>
        <v>47.5</v>
      </c>
      <c r="Q193" s="8"/>
    </row>
    <row r="194" customFormat="false" ht="33" hidden="false" customHeight="true" outlineLevel="0" collapsed="false">
      <c r="A194" s="51" t="s">
        <v>53</v>
      </c>
      <c r="B194" s="52"/>
      <c r="C194" s="52"/>
      <c r="D194" s="52"/>
      <c r="E194" s="52" t="n">
        <f aca="false">E173+E180+E186+E189+E192+E193</f>
        <v>34.211</v>
      </c>
      <c r="F194" s="52" t="n">
        <f aca="false">F173+F180+F186+F189+F192+F193</f>
        <v>25.621</v>
      </c>
      <c r="G194" s="52" t="n">
        <f aca="false">G173+G180+G186+G189+G192+G193</f>
        <v>116.078</v>
      </c>
      <c r="H194" s="52" t="n">
        <f aca="false">H173+H180+H186+H189+H192+H193</f>
        <v>98.9</v>
      </c>
      <c r="I194" s="52" t="n">
        <f aca="false">I173+I180+I186+I189+I192+I193</f>
        <v>130</v>
      </c>
      <c r="J194" s="52" t="n">
        <f aca="false">J173+J180+J186+J189+J192+J193</f>
        <v>328.51</v>
      </c>
      <c r="K194" s="52" t="n">
        <f aca="false">K173+K180+K186+K189+K192+K193</f>
        <v>6.541</v>
      </c>
      <c r="L194" s="52" t="n">
        <f aca="false">L173+L180+L186+L189+L192+L193</f>
        <v>1.1721</v>
      </c>
      <c r="M194" s="52" t="n">
        <f aca="false">M173+M180+M186+M189+M192+M193</f>
        <v>0.3066</v>
      </c>
      <c r="N194" s="52" t="n">
        <f aca="false">N173+N180+N186+N189+N192+N193</f>
        <v>0.2692</v>
      </c>
      <c r="O194" s="52" t="n">
        <f aca="false">O173+O180+O186+O189+O192+O193</f>
        <v>11.6</v>
      </c>
      <c r="P194" s="53" t="n">
        <f aca="false">P173+P180+P186+P189+P192+P193</f>
        <v>801.17</v>
      </c>
      <c r="Q194" s="8"/>
    </row>
    <row r="195" s="101" customFormat="true" ht="37.5" hidden="false" customHeight="true" outlineLevel="0" collapsed="false">
      <c r="A195" s="56" t="s">
        <v>104</v>
      </c>
      <c r="B195" s="56"/>
      <c r="C195" s="56"/>
      <c r="D195" s="57"/>
      <c r="E195" s="57" t="n">
        <f aca="false">E168+E194</f>
        <v>48.698</v>
      </c>
      <c r="F195" s="57" t="n">
        <f aca="false">F168+F194</f>
        <v>47.181</v>
      </c>
      <c r="G195" s="57" t="n">
        <f aca="false">G168+G194</f>
        <v>183.425</v>
      </c>
      <c r="H195" s="57" t="n">
        <f aca="false">H168+H194</f>
        <v>163.65</v>
      </c>
      <c r="I195" s="57" t="n">
        <f aca="false">I168+I194</f>
        <v>190.31</v>
      </c>
      <c r="J195" s="57" t="n">
        <f aca="false">J168+J194</f>
        <v>537.02</v>
      </c>
      <c r="K195" s="57" t="n">
        <f aca="false">K168+K194</f>
        <v>13.209</v>
      </c>
      <c r="L195" s="57" t="n">
        <f aca="false">L168+L194</f>
        <v>1.6521</v>
      </c>
      <c r="M195" s="57" t="n">
        <f aca="false">M168+M194</f>
        <v>0.4641</v>
      </c>
      <c r="N195" s="57" t="n">
        <f aca="false">N168+N194</f>
        <v>0.3707</v>
      </c>
      <c r="O195" s="57" t="n">
        <f aca="false">O168+O194</f>
        <v>18.4</v>
      </c>
      <c r="P195" s="58" t="n">
        <f aca="false">P168+P194</f>
        <v>1308.34</v>
      </c>
      <c r="Q195" s="100"/>
    </row>
    <row r="196" s="3" customFormat="true" ht="16.5" hidden="false" customHeight="true" outlineLevel="0" collapsed="false">
      <c r="A196" s="61"/>
      <c r="B196" s="61"/>
      <c r="C196" s="61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</row>
    <row r="197" s="3" customFormat="true" ht="16.5" hidden="false" customHeight="true" outlineLevel="0" collapsed="false">
      <c r="A197" s="2" t="s">
        <v>105</v>
      </c>
      <c r="C197" s="61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</row>
    <row r="198" s="3" customFormat="true" ht="16.5" hidden="false" customHeight="true" outlineLevel="0" collapsed="false">
      <c r="A198" s="2" t="s">
        <v>1</v>
      </c>
      <c r="C198" s="61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</row>
    <row r="199" s="3" customFormat="true" ht="16.5" hidden="false" customHeight="true" outlineLevel="0" collapsed="false">
      <c r="A199" s="2" t="s">
        <v>2</v>
      </c>
      <c r="B199" s="2"/>
      <c r="C199" s="61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</row>
    <row r="200" s="65" customFormat="true" ht="16.5" hidden="false" customHeight="true" outlineLevel="0" collapsed="false">
      <c r="A200" s="44" t="s">
        <v>23</v>
      </c>
      <c r="B200" s="45"/>
      <c r="C200" s="45"/>
      <c r="D200" s="46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8"/>
      <c r="Q200" s="64"/>
    </row>
    <row r="201" customFormat="false" ht="16.5" hidden="false" customHeight="true" outlineLevel="0" collapsed="false">
      <c r="A201" s="49" t="s">
        <v>3</v>
      </c>
      <c r="B201" s="38" t="s">
        <v>4</v>
      </c>
      <c r="C201" s="38" t="s">
        <v>5</v>
      </c>
      <c r="D201" s="38" t="s">
        <v>6</v>
      </c>
      <c r="E201" s="9" t="s">
        <v>7</v>
      </c>
      <c r="F201" s="9"/>
      <c r="G201" s="9"/>
      <c r="H201" s="9" t="s">
        <v>8</v>
      </c>
      <c r="I201" s="9"/>
      <c r="J201" s="9"/>
      <c r="K201" s="9"/>
      <c r="L201" s="9" t="s">
        <v>9</v>
      </c>
      <c r="M201" s="9"/>
      <c r="N201" s="9"/>
      <c r="O201" s="9"/>
      <c r="P201" s="50" t="s">
        <v>10</v>
      </c>
      <c r="Q201" s="8"/>
    </row>
    <row r="202" customFormat="false" ht="16.5" hidden="false" customHeight="true" outlineLevel="0" collapsed="false">
      <c r="A202" s="49"/>
      <c r="B202" s="38"/>
      <c r="C202" s="38"/>
      <c r="D202" s="38"/>
      <c r="E202" s="9"/>
      <c r="F202" s="9"/>
      <c r="G202" s="9"/>
      <c r="H202" s="9" t="s">
        <v>11</v>
      </c>
      <c r="I202" s="9"/>
      <c r="J202" s="9"/>
      <c r="K202" s="9"/>
      <c r="L202" s="9"/>
      <c r="M202" s="9"/>
      <c r="N202" s="9"/>
      <c r="O202" s="9"/>
      <c r="P202" s="50"/>
      <c r="Q202" s="8"/>
    </row>
    <row r="203" customFormat="false" ht="16.5" hidden="false" customHeight="true" outlineLevel="0" collapsed="false">
      <c r="A203" s="49"/>
      <c r="B203" s="38"/>
      <c r="C203" s="38"/>
      <c r="D203" s="38"/>
      <c r="E203" s="9" t="s">
        <v>12</v>
      </c>
      <c r="F203" s="9" t="s">
        <v>13</v>
      </c>
      <c r="G203" s="9" t="s">
        <v>14</v>
      </c>
      <c r="H203" s="9" t="s">
        <v>15</v>
      </c>
      <c r="I203" s="9" t="s">
        <v>16</v>
      </c>
      <c r="J203" s="9" t="s">
        <v>17</v>
      </c>
      <c r="K203" s="9" t="s">
        <v>18</v>
      </c>
      <c r="L203" s="9" t="s">
        <v>19</v>
      </c>
      <c r="M203" s="9" t="s">
        <v>20</v>
      </c>
      <c r="N203" s="9" t="s">
        <v>21</v>
      </c>
      <c r="O203" s="9" t="s">
        <v>22</v>
      </c>
      <c r="P203" s="50"/>
      <c r="Q203" s="8"/>
    </row>
    <row r="204" s="26" customFormat="true" ht="16.5" hidden="false" customHeight="true" outlineLevel="0" collapsed="false">
      <c r="A204" s="17" t="s">
        <v>67</v>
      </c>
      <c r="B204" s="17"/>
      <c r="C204" s="17"/>
      <c r="D204" s="12" t="n">
        <v>100</v>
      </c>
      <c r="E204" s="18" t="n">
        <f aca="false">E205+E206</f>
        <v>5.861</v>
      </c>
      <c r="F204" s="18" t="n">
        <f aca="false">F205+F206</f>
        <v>4.821</v>
      </c>
      <c r="G204" s="18" t="n">
        <f aca="false">G205+G206</f>
        <v>31.325</v>
      </c>
      <c r="H204" s="18" t="n">
        <f aca="false">H205+H206</f>
        <v>33.4</v>
      </c>
      <c r="I204" s="18" t="n">
        <f aca="false">I205+I206</f>
        <v>45.23</v>
      </c>
      <c r="J204" s="18" t="n">
        <f aca="false">J205+J206</f>
        <v>138.08</v>
      </c>
      <c r="K204" s="18" t="n">
        <f aca="false">K205+K206</f>
        <v>3.69</v>
      </c>
      <c r="L204" s="18" t="n">
        <f aca="false">L205+L206</f>
        <v>0.02</v>
      </c>
      <c r="M204" s="18" t="n">
        <f aca="false">M205+M206</f>
        <v>0.2438</v>
      </c>
      <c r="N204" s="18" t="n">
        <f aca="false">N205+N206</f>
        <v>0.092</v>
      </c>
      <c r="O204" s="18" t="n">
        <f aca="false">O205+O206</f>
        <v>0</v>
      </c>
      <c r="P204" s="14" t="n">
        <f aca="false">P205+P206</f>
        <v>184.39</v>
      </c>
      <c r="Q204" s="25"/>
    </row>
    <row r="205" s="26" customFormat="true" ht="16.5" hidden="false" customHeight="true" outlineLevel="0" collapsed="false">
      <c r="A205" s="72" t="s">
        <v>68</v>
      </c>
      <c r="B205" s="73" t="n">
        <v>46</v>
      </c>
      <c r="C205" s="73" t="n">
        <v>46</v>
      </c>
      <c r="D205" s="74"/>
      <c r="E205" s="31" t="n">
        <f aca="false">12.6*C205/100</f>
        <v>5.796</v>
      </c>
      <c r="F205" s="31" t="n">
        <f aca="false">2.6*C205/100</f>
        <v>1.196</v>
      </c>
      <c r="G205" s="31" t="n">
        <f aca="false">68*C205/100</f>
        <v>31.28</v>
      </c>
      <c r="H205" s="31" t="n">
        <f aca="false">70*C205/100</f>
        <v>32.2</v>
      </c>
      <c r="I205" s="31" t="n">
        <f aca="false">98*C205/100</f>
        <v>45.08</v>
      </c>
      <c r="J205" s="31" t="n">
        <f aca="false">298*C205/100</f>
        <v>137.08</v>
      </c>
      <c r="K205" s="31" t="n">
        <f aca="false">8*C205/100</f>
        <v>3.68</v>
      </c>
      <c r="L205" s="31"/>
      <c r="M205" s="31" t="n">
        <f aca="false">0.53*C205/100</f>
        <v>0.2438</v>
      </c>
      <c r="N205" s="31" t="n">
        <f aca="false">0.2*C205/100</f>
        <v>0.092</v>
      </c>
      <c r="O205" s="31"/>
      <c r="P205" s="32" t="n">
        <f aca="false">329*C205/100</f>
        <v>151.34</v>
      </c>
      <c r="Q205" s="25"/>
    </row>
    <row r="206" customFormat="false" ht="16.5" hidden="false" customHeight="true" outlineLevel="0" collapsed="false">
      <c r="A206" s="72" t="s">
        <v>32</v>
      </c>
      <c r="B206" s="73" t="n">
        <v>5</v>
      </c>
      <c r="C206" s="73" t="n">
        <v>5</v>
      </c>
      <c r="D206" s="74"/>
      <c r="E206" s="31" t="n">
        <f aca="false">1.3*C206/100</f>
        <v>0.065</v>
      </c>
      <c r="F206" s="31" t="n">
        <f aca="false">72.5*C206/100</f>
        <v>3.625</v>
      </c>
      <c r="G206" s="31" t="n">
        <f aca="false">0.9*C206/100</f>
        <v>0.045</v>
      </c>
      <c r="H206" s="31" t="n">
        <f aca="false">24*C206/100</f>
        <v>1.2</v>
      </c>
      <c r="I206" s="31" t="n">
        <f aca="false">3*C206/100</f>
        <v>0.15</v>
      </c>
      <c r="J206" s="31" t="n">
        <f aca="false">20*C206/100</f>
        <v>1</v>
      </c>
      <c r="K206" s="31" t="n">
        <f aca="false">0.2*C206/100</f>
        <v>0.01</v>
      </c>
      <c r="L206" s="31" t="n">
        <f aca="false">0.4*C206/100</f>
        <v>0.02</v>
      </c>
      <c r="M206" s="31"/>
      <c r="N206" s="31"/>
      <c r="O206" s="31"/>
      <c r="P206" s="32" t="n">
        <f aca="false">661*C206/100</f>
        <v>33.05</v>
      </c>
      <c r="Q206" s="8"/>
    </row>
    <row r="207" s="26" customFormat="true" ht="16.5" hidden="false" customHeight="true" outlineLevel="0" collapsed="false">
      <c r="A207" s="17" t="s">
        <v>106</v>
      </c>
      <c r="B207" s="17"/>
      <c r="C207" s="17"/>
      <c r="D207" s="12" t="s">
        <v>107</v>
      </c>
      <c r="E207" s="18" t="n">
        <f aca="false">E208+E209+E210+E211</f>
        <v>19.032</v>
      </c>
      <c r="F207" s="18" t="n">
        <f aca="false">F208+F209+F210+F211</f>
        <v>15.781</v>
      </c>
      <c r="G207" s="18" t="n">
        <f aca="false">G208+G209+G210+G211</f>
        <v>3.368</v>
      </c>
      <c r="H207" s="18" t="n">
        <f aca="false">H208+H209+H210+H211</f>
        <v>16.72</v>
      </c>
      <c r="I207" s="18" t="n">
        <f aca="false">I208+I209+I210+I211</f>
        <v>20.54</v>
      </c>
      <c r="J207" s="18" t="n">
        <f aca="false">J208+J209+J210+J211</f>
        <v>366.89</v>
      </c>
      <c r="K207" s="18" t="n">
        <f aca="false">K208+K209+K210+K211</f>
        <v>9.523</v>
      </c>
      <c r="L207" s="18" t="n">
        <f aca="false">L208+L209+L210+L211</f>
        <v>4.04025</v>
      </c>
      <c r="M207" s="18" t="n">
        <f aca="false">M208+M209+M210+M211</f>
        <v>0.3218</v>
      </c>
      <c r="N207" s="18" t="n">
        <f aca="false">N208+N209+N210+N211</f>
        <v>2.31325</v>
      </c>
      <c r="O207" s="18" t="n">
        <f aca="false">O208+O209+O210+O211</f>
        <v>34.6875</v>
      </c>
      <c r="P207" s="14" t="n">
        <f aca="false">P208+P209+P210+P211</f>
        <v>231.63</v>
      </c>
      <c r="Q207" s="25"/>
    </row>
    <row r="208" s="20" customFormat="true" ht="16.5" hidden="false" customHeight="true" outlineLevel="0" collapsed="false">
      <c r="A208" s="21" t="s">
        <v>108</v>
      </c>
      <c r="B208" s="22" t="n">
        <v>115</v>
      </c>
      <c r="C208" s="22" t="n">
        <v>105</v>
      </c>
      <c r="D208" s="22"/>
      <c r="E208" s="27" t="n">
        <f aca="false">17.4*C208/100</f>
        <v>18.27</v>
      </c>
      <c r="F208" s="27" t="n">
        <f aca="false">3.1*C208/100</f>
        <v>3.255</v>
      </c>
      <c r="G208" s="27"/>
      <c r="H208" s="27" t="n">
        <f aca="false">5*C208/100</f>
        <v>5.25</v>
      </c>
      <c r="I208" s="27" t="n">
        <f aca="false">18*C208/100</f>
        <v>18.9</v>
      </c>
      <c r="J208" s="27" t="n">
        <f aca="false">339*C208/100</f>
        <v>355.95</v>
      </c>
      <c r="K208" s="27" t="n">
        <f aca="false">9*C208/100</f>
        <v>9.45</v>
      </c>
      <c r="L208" s="27" t="n">
        <f aca="false">3.83*C208/100</f>
        <v>4.0215</v>
      </c>
      <c r="M208" s="27" t="n">
        <f aca="false">0.3*C208/100</f>
        <v>0.315</v>
      </c>
      <c r="N208" s="27" t="n">
        <f aca="false">2.19*C208/100</f>
        <v>2.2995</v>
      </c>
      <c r="O208" s="27" t="n">
        <f aca="false">33*C208/100</f>
        <v>34.65</v>
      </c>
      <c r="P208" s="28" t="n">
        <f aca="false">98*C208/100</f>
        <v>102.9</v>
      </c>
      <c r="Q208" s="19"/>
    </row>
    <row r="209" s="26" customFormat="true" ht="16.5" hidden="false" customHeight="true" outlineLevel="0" collapsed="false">
      <c r="A209" s="21" t="s">
        <v>44</v>
      </c>
      <c r="B209" s="22" t="n">
        <v>12.5</v>
      </c>
      <c r="C209" s="22" t="n">
        <v>12.5</v>
      </c>
      <c r="D209" s="22"/>
      <c r="E209" s="31" t="n">
        <f aca="false">2.8*C209/100</f>
        <v>0.35</v>
      </c>
      <c r="F209" s="31" t="n">
        <f aca="false">20*C209/100</f>
        <v>2.5</v>
      </c>
      <c r="G209" s="31" t="n">
        <f aca="false">3.2*C209/100</f>
        <v>0.4</v>
      </c>
      <c r="H209" s="31" t="n">
        <f aca="false">86*C209/100</f>
        <v>10.75</v>
      </c>
      <c r="I209" s="31" t="n">
        <f aca="false">8*C209/100</f>
        <v>1</v>
      </c>
      <c r="J209" s="31" t="n">
        <f aca="false">60*C209/100</f>
        <v>7.5</v>
      </c>
      <c r="K209" s="31" t="n">
        <f aca="false">0.2*C209/100</f>
        <v>0.025</v>
      </c>
      <c r="L209" s="31" t="n">
        <f aca="false">0.15*C209/100</f>
        <v>0.01875</v>
      </c>
      <c r="M209" s="31"/>
      <c r="N209" s="31" t="n">
        <f aca="false">0.11*C209/100</f>
        <v>0.01375</v>
      </c>
      <c r="O209" s="31" t="n">
        <f aca="false">0.3*C209/100</f>
        <v>0.0375</v>
      </c>
      <c r="P209" s="32" t="n">
        <f aca="false">206*C209/100</f>
        <v>25.75</v>
      </c>
      <c r="Q209" s="25"/>
    </row>
    <row r="210" s="26" customFormat="true" ht="16.5" hidden="false" customHeight="true" outlineLevel="0" collapsed="false">
      <c r="A210" s="21" t="s">
        <v>28</v>
      </c>
      <c r="B210" s="22" t="n">
        <v>10</v>
      </c>
      <c r="C210" s="22" t="n">
        <v>10</v>
      </c>
      <c r="D210" s="22"/>
      <c r="E210" s="31"/>
      <c r="F210" s="31" t="n">
        <f aca="false">99.9*C210/100</f>
        <v>9.99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2" t="n">
        <f aca="false">899*C210/100</f>
        <v>89.9</v>
      </c>
      <c r="Q210" s="25"/>
    </row>
    <row r="211" s="26" customFormat="true" ht="16.5" hidden="false" customHeight="true" outlineLevel="0" collapsed="false">
      <c r="A211" s="106" t="s">
        <v>48</v>
      </c>
      <c r="B211" s="22" t="n">
        <v>4</v>
      </c>
      <c r="C211" s="22" t="n">
        <v>4</v>
      </c>
      <c r="D211" s="22"/>
      <c r="E211" s="31" t="n">
        <f aca="false">10.3*C211/100</f>
        <v>0.412</v>
      </c>
      <c r="F211" s="31" t="n">
        <f aca="false">0.9*C211/100</f>
        <v>0.036</v>
      </c>
      <c r="G211" s="31" t="n">
        <f aca="false">74.2*C211/100</f>
        <v>2.968</v>
      </c>
      <c r="H211" s="31" t="n">
        <f aca="false">18*C211/100</f>
        <v>0.72</v>
      </c>
      <c r="I211" s="31" t="n">
        <f aca="false">16*C211/100</f>
        <v>0.64</v>
      </c>
      <c r="J211" s="31" t="n">
        <f aca="false">86*C211/100</f>
        <v>3.44</v>
      </c>
      <c r="K211" s="31" t="n">
        <f aca="false">1.2*C211/100</f>
        <v>0.048</v>
      </c>
      <c r="L211" s="31"/>
      <c r="M211" s="31" t="n">
        <f aca="false">0.17*C211/100</f>
        <v>0.0068</v>
      </c>
      <c r="N211" s="31"/>
      <c r="O211" s="31"/>
      <c r="P211" s="32" t="n">
        <f aca="false">327*C211/100</f>
        <v>13.08</v>
      </c>
      <c r="Q211" s="25"/>
    </row>
    <row r="212" s="20" customFormat="true" ht="16.5" hidden="false" customHeight="true" outlineLevel="0" collapsed="false">
      <c r="A212" s="17" t="s">
        <v>109</v>
      </c>
      <c r="B212" s="38" t="n">
        <v>50</v>
      </c>
      <c r="C212" s="38" t="n">
        <v>50</v>
      </c>
      <c r="D212" s="12" t="n">
        <v>50</v>
      </c>
      <c r="E212" s="18" t="n">
        <f aca="false">2.8*C212/100</f>
        <v>1.4</v>
      </c>
      <c r="F212" s="18"/>
      <c r="G212" s="18" t="n">
        <f aca="false">1.3*C212/100</f>
        <v>0.65</v>
      </c>
      <c r="H212" s="18" t="n">
        <f aca="false">25*C212/100</f>
        <v>12.5</v>
      </c>
      <c r="I212" s="18"/>
      <c r="J212" s="18" t="n">
        <f aca="false">20*C212/100</f>
        <v>10</v>
      </c>
      <c r="K212" s="18" t="n">
        <f aca="false">1.2*C212/100</f>
        <v>0.6</v>
      </c>
      <c r="L212" s="18"/>
      <c r="M212" s="18"/>
      <c r="N212" s="18"/>
      <c r="O212" s="18"/>
      <c r="P212" s="14" t="n">
        <f aca="false">19*C212/100</f>
        <v>9.5</v>
      </c>
      <c r="Q212" s="19"/>
    </row>
    <row r="213" customFormat="false" ht="16.5" hidden="false" customHeight="true" outlineLevel="0" collapsed="false">
      <c r="A213" s="17" t="s">
        <v>37</v>
      </c>
      <c r="B213" s="38" t="n">
        <v>30</v>
      </c>
      <c r="C213" s="38" t="n">
        <v>30</v>
      </c>
      <c r="D213" s="12" t="n">
        <v>30</v>
      </c>
      <c r="E213" s="18" t="n">
        <f aca="false">7.6*C213/100</f>
        <v>2.28</v>
      </c>
      <c r="F213" s="18" t="n">
        <f aca="false">0.6*C213/100</f>
        <v>0.18</v>
      </c>
      <c r="G213" s="18" t="n">
        <f aca="false">52.3*C213/100</f>
        <v>15.69</v>
      </c>
      <c r="H213" s="18" t="n">
        <f aca="false">20*C213/100</f>
        <v>6</v>
      </c>
      <c r="I213" s="18" t="n">
        <f aca="false">14*C213/100</f>
        <v>4.2</v>
      </c>
      <c r="J213" s="18" t="n">
        <f aca="false">65*C213/100</f>
        <v>19.5</v>
      </c>
      <c r="K213" s="18" t="n">
        <f aca="false">0.9*C213/100</f>
        <v>0.27</v>
      </c>
      <c r="L213" s="18" t="n">
        <v>0</v>
      </c>
      <c r="M213" s="18" t="n">
        <f aca="false">0.11*C213/100</f>
        <v>0.033</v>
      </c>
      <c r="N213" s="18" t="n">
        <f aca="false">0.06*C213/100</f>
        <v>0.018</v>
      </c>
      <c r="O213" s="18" t="n">
        <v>0</v>
      </c>
      <c r="P213" s="14" t="n">
        <f aca="false">233*C213/100</f>
        <v>69.9</v>
      </c>
      <c r="Q213" s="8"/>
    </row>
    <row r="214" customFormat="false" ht="16.5" hidden="false" customHeight="true" outlineLevel="0" collapsed="false">
      <c r="A214" s="17" t="s">
        <v>38</v>
      </c>
      <c r="B214" s="38" t="n">
        <v>15</v>
      </c>
      <c r="C214" s="38" t="n">
        <v>15</v>
      </c>
      <c r="D214" s="12" t="n">
        <v>15</v>
      </c>
      <c r="E214" s="18" t="n">
        <f aca="false">6.5*C214/100</f>
        <v>0.975</v>
      </c>
      <c r="F214" s="18" t="n">
        <f aca="false">1*C214/100</f>
        <v>0.15</v>
      </c>
      <c r="G214" s="18" t="n">
        <f aca="false">40.1*C214/100</f>
        <v>6.015</v>
      </c>
      <c r="H214" s="18" t="n">
        <f aca="false">38*C214/100</f>
        <v>5.7</v>
      </c>
      <c r="I214" s="18" t="n">
        <f aca="false">49*C214/100</f>
        <v>7.35</v>
      </c>
      <c r="J214" s="18" t="n">
        <f aca="false">156*C214/100</f>
        <v>23.4</v>
      </c>
      <c r="K214" s="18" t="n">
        <f aca="false">2.6*C214/100</f>
        <v>0.39</v>
      </c>
      <c r="L214" s="18" t="n">
        <v>0</v>
      </c>
      <c r="M214" s="18" t="n">
        <f aca="false">0.18*C214/100</f>
        <v>0.027</v>
      </c>
      <c r="N214" s="18" t="n">
        <f aca="false">0.11*C214/100</f>
        <v>0.0165</v>
      </c>
      <c r="O214" s="18" t="n">
        <v>0</v>
      </c>
      <c r="P214" s="14" t="n">
        <f aca="false">190*C214/100</f>
        <v>28.5</v>
      </c>
      <c r="Q214" s="8"/>
    </row>
    <row r="215" customFormat="false" ht="16.5" hidden="false" customHeight="true" outlineLevel="0" collapsed="false">
      <c r="A215" s="107" t="s">
        <v>110</v>
      </c>
      <c r="B215" s="108" t="n">
        <v>200</v>
      </c>
      <c r="C215" s="108" t="n">
        <v>200</v>
      </c>
      <c r="D215" s="109" t="n">
        <v>200</v>
      </c>
      <c r="E215" s="98" t="n">
        <f aca="false">0.5*C215/100</f>
        <v>1</v>
      </c>
      <c r="F215" s="98"/>
      <c r="G215" s="98" t="n">
        <f aca="false">11.7*C215/100</f>
        <v>23.4</v>
      </c>
      <c r="H215" s="98" t="n">
        <f aca="false">8*C215/100</f>
        <v>16</v>
      </c>
      <c r="I215" s="98" t="n">
        <f aca="false">5*C215/100</f>
        <v>10</v>
      </c>
      <c r="J215" s="98" t="n">
        <f aca="false">9*C215/100</f>
        <v>18</v>
      </c>
      <c r="K215" s="98" t="n">
        <f aca="false">0.2*C215/100</f>
        <v>0.4</v>
      </c>
      <c r="L215" s="98"/>
      <c r="M215" s="98"/>
      <c r="N215" s="98"/>
      <c r="O215" s="98" t="n">
        <f aca="false">2*C215/100</f>
        <v>4</v>
      </c>
      <c r="P215" s="99" t="n">
        <f aca="false">47*C215/100</f>
        <v>94</v>
      </c>
      <c r="Q215" s="8"/>
    </row>
    <row r="216" s="43" customFormat="true" ht="33" hidden="false" customHeight="true" outlineLevel="0" collapsed="false">
      <c r="A216" s="39" t="s">
        <v>39</v>
      </c>
      <c r="B216" s="40"/>
      <c r="C216" s="40"/>
      <c r="D216" s="40"/>
      <c r="E216" s="40" t="n">
        <f aca="false">E204+E207+E212+E213+E214+E215</f>
        <v>30.548</v>
      </c>
      <c r="F216" s="40" t="n">
        <f aca="false">F204+F207+F212+F213+F214+F215</f>
        <v>20.932</v>
      </c>
      <c r="G216" s="40" t="n">
        <f aca="false">G204+G207+G212+G213+G214+G215</f>
        <v>80.448</v>
      </c>
      <c r="H216" s="40" t="n">
        <f aca="false">H204+H207+H212+H213+H214+H215</f>
        <v>90.32</v>
      </c>
      <c r="I216" s="40" t="n">
        <f aca="false">I204+I207+I212+I213+I214+I215</f>
        <v>87.32</v>
      </c>
      <c r="J216" s="40" t="n">
        <f aca="false">J204+J207+J212+J213+J214+J215</f>
        <v>575.87</v>
      </c>
      <c r="K216" s="40" t="n">
        <f aca="false">K204+K207+K212+K213+K214+K215</f>
        <v>14.873</v>
      </c>
      <c r="L216" s="40" t="n">
        <f aca="false">L204+L207+L212+L213+L214+L215</f>
        <v>4.06025</v>
      </c>
      <c r="M216" s="40" t="n">
        <f aca="false">M204+M207+M212+M213+M214+M215</f>
        <v>0.6256</v>
      </c>
      <c r="N216" s="40" t="n">
        <f aca="false">N204+N207+N212+N213+N214+N215</f>
        <v>2.43975</v>
      </c>
      <c r="O216" s="40" t="n">
        <f aca="false">O204+O207+O212+O213+O214+O215</f>
        <v>38.6875</v>
      </c>
      <c r="P216" s="41" t="n">
        <f aca="false">P204+P207+P212+P213+P214+P215</f>
        <v>617.92</v>
      </c>
      <c r="Q216" s="42"/>
    </row>
    <row r="217" customFormat="false" ht="16.5" hidden="false" customHeight="true" outlineLevel="0" collapsed="false">
      <c r="A217" s="44" t="s">
        <v>40</v>
      </c>
      <c r="B217" s="45"/>
      <c r="C217" s="45"/>
      <c r="D217" s="46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8"/>
      <c r="Q217" s="8"/>
    </row>
    <row r="218" customFormat="false" ht="16.5" hidden="false" customHeight="true" outlineLevel="0" collapsed="false">
      <c r="A218" s="49" t="s">
        <v>3</v>
      </c>
      <c r="B218" s="38" t="s">
        <v>4</v>
      </c>
      <c r="C218" s="38" t="s">
        <v>5</v>
      </c>
      <c r="D218" s="38" t="s">
        <v>6</v>
      </c>
      <c r="E218" s="9" t="s">
        <v>7</v>
      </c>
      <c r="F218" s="9"/>
      <c r="G218" s="9"/>
      <c r="H218" s="9" t="s">
        <v>8</v>
      </c>
      <c r="I218" s="9"/>
      <c r="J218" s="9"/>
      <c r="K218" s="9"/>
      <c r="L218" s="9" t="s">
        <v>9</v>
      </c>
      <c r="M218" s="9"/>
      <c r="N218" s="9"/>
      <c r="O218" s="9"/>
      <c r="P218" s="50" t="s">
        <v>10</v>
      </c>
      <c r="Q218" s="8"/>
    </row>
    <row r="219" customFormat="false" ht="16.5" hidden="false" customHeight="true" outlineLevel="0" collapsed="false">
      <c r="A219" s="49"/>
      <c r="B219" s="38"/>
      <c r="C219" s="38"/>
      <c r="D219" s="38"/>
      <c r="E219" s="9"/>
      <c r="F219" s="9"/>
      <c r="G219" s="9"/>
      <c r="H219" s="9" t="s">
        <v>11</v>
      </c>
      <c r="I219" s="9"/>
      <c r="J219" s="9"/>
      <c r="K219" s="9"/>
      <c r="L219" s="9"/>
      <c r="M219" s="9"/>
      <c r="N219" s="9"/>
      <c r="O219" s="9"/>
      <c r="P219" s="50"/>
      <c r="Q219" s="8"/>
    </row>
    <row r="220" customFormat="false" ht="16.5" hidden="false" customHeight="true" outlineLevel="0" collapsed="false">
      <c r="A220" s="49"/>
      <c r="B220" s="38"/>
      <c r="C220" s="38"/>
      <c r="D220" s="38"/>
      <c r="E220" s="9" t="s">
        <v>12</v>
      </c>
      <c r="F220" s="9" t="s">
        <v>13</v>
      </c>
      <c r="G220" s="9" t="s">
        <v>14</v>
      </c>
      <c r="H220" s="9" t="s">
        <v>15</v>
      </c>
      <c r="I220" s="9" t="s">
        <v>16</v>
      </c>
      <c r="J220" s="9" t="s">
        <v>17</v>
      </c>
      <c r="K220" s="9" t="s">
        <v>18</v>
      </c>
      <c r="L220" s="9" t="s">
        <v>19</v>
      </c>
      <c r="M220" s="9" t="s">
        <v>20</v>
      </c>
      <c r="N220" s="9" t="s">
        <v>21</v>
      </c>
      <c r="O220" s="9" t="s">
        <v>22</v>
      </c>
      <c r="P220" s="50"/>
      <c r="Q220" s="8"/>
    </row>
    <row r="221" customFormat="false" ht="16.5" hidden="false" customHeight="true" outlineLevel="0" collapsed="false">
      <c r="A221" s="17" t="s">
        <v>111</v>
      </c>
      <c r="B221" s="17"/>
      <c r="C221" s="17"/>
      <c r="D221" s="12" t="n">
        <v>210</v>
      </c>
      <c r="E221" s="18" t="n">
        <f aca="false">E222+E223+E224</f>
        <v>2.5</v>
      </c>
      <c r="F221" s="18" t="n">
        <f aca="false">F222+F223+F224</f>
        <v>5.66</v>
      </c>
      <c r="G221" s="18" t="n">
        <f aca="false">G222+G223+G224</f>
        <v>11.12</v>
      </c>
      <c r="H221" s="18" t="n">
        <f aca="false">H222+H223+H224</f>
        <v>10.6</v>
      </c>
      <c r="I221" s="18" t="n">
        <f aca="false">I222+I223+I224</f>
        <v>5.4</v>
      </c>
      <c r="J221" s="18" t="n">
        <f aca="false">J222+J223+J224</f>
        <v>17.6</v>
      </c>
      <c r="K221" s="18" t="n">
        <f aca="false">K222+K223+K224</f>
        <v>0.2</v>
      </c>
      <c r="L221" s="18" t="n">
        <f aca="false">L222+L223+L224</f>
        <v>0.019</v>
      </c>
      <c r="M221" s="18" t="n">
        <f aca="false">M222+M223+M224</f>
        <v>0.024</v>
      </c>
      <c r="N221" s="18" t="n">
        <f aca="false">N222+N223+N224</f>
        <v>0.021</v>
      </c>
      <c r="O221" s="18" t="n">
        <f aca="false">O222+O223+O224</f>
        <v>4.03</v>
      </c>
      <c r="P221" s="14" t="n">
        <f aca="false">P222+P223+P224</f>
        <v>105.1</v>
      </c>
      <c r="Q221" s="8"/>
    </row>
    <row r="222" customFormat="false" ht="16.5" hidden="false" customHeight="true" outlineLevel="0" collapsed="false">
      <c r="A222" s="21" t="s">
        <v>42</v>
      </c>
      <c r="B222" s="22" t="n">
        <v>28</v>
      </c>
      <c r="C222" s="22" t="n">
        <v>20</v>
      </c>
      <c r="D222" s="22"/>
      <c r="E222" s="23" t="n">
        <f aca="false">2*C222/100</f>
        <v>0.4</v>
      </c>
      <c r="F222" s="23" t="n">
        <f aca="false">0.1*C222/100</f>
        <v>0.02</v>
      </c>
      <c r="G222" s="23" t="n">
        <f aca="false">19.7*C222/100</f>
        <v>3.94</v>
      </c>
      <c r="H222" s="23" t="n">
        <f aca="false">10*C222/100</f>
        <v>2</v>
      </c>
      <c r="I222" s="23" t="n">
        <f aca="false">23*C222/100</f>
        <v>4.6</v>
      </c>
      <c r="J222" s="23" t="n">
        <f aca="false">58*C222/100</f>
        <v>11.6</v>
      </c>
      <c r="K222" s="23" t="n">
        <f aca="false">0.9*C222/100</f>
        <v>0.18</v>
      </c>
      <c r="L222" s="23" t="n">
        <f aca="false">0.02*C222/100</f>
        <v>0.004</v>
      </c>
      <c r="M222" s="23" t="n">
        <f aca="false">0.12*C222/100</f>
        <v>0.024</v>
      </c>
      <c r="N222" s="23" t="n">
        <f aca="false">0.05*C222/100</f>
        <v>0.01</v>
      </c>
      <c r="O222" s="23" t="n">
        <f aca="false">20*C222/100</f>
        <v>4</v>
      </c>
      <c r="P222" s="24" t="n">
        <f aca="false">83*C222/100</f>
        <v>16.6</v>
      </c>
      <c r="Q222" s="8"/>
    </row>
    <row r="223" customFormat="false" ht="16.5" hidden="false" customHeight="true" outlineLevel="0" collapsed="false">
      <c r="A223" s="21" t="s">
        <v>112</v>
      </c>
      <c r="B223" s="22" t="n">
        <v>70</v>
      </c>
      <c r="C223" s="22" t="n">
        <v>70</v>
      </c>
      <c r="D223" s="22"/>
      <c r="E223" s="29" t="n">
        <f aca="false">2.6*C223/100</f>
        <v>1.82</v>
      </c>
      <c r="F223" s="29" t="n">
        <f aca="false">5.2*C223/100</f>
        <v>3.64</v>
      </c>
      <c r="G223" s="29" t="n">
        <f aca="false">9.8*C223/100</f>
        <v>6.86</v>
      </c>
      <c r="H223" s="29"/>
      <c r="I223" s="29"/>
      <c r="J223" s="29"/>
      <c r="K223" s="29"/>
      <c r="L223" s="29"/>
      <c r="M223" s="29"/>
      <c r="N223" s="29"/>
      <c r="O223" s="29"/>
      <c r="P223" s="30" t="n">
        <f aca="false">97*C223/100</f>
        <v>67.9</v>
      </c>
      <c r="Q223" s="8"/>
    </row>
    <row r="224" customFormat="false" ht="16.5" hidden="false" customHeight="true" outlineLevel="0" collapsed="false">
      <c r="A224" s="21" t="s">
        <v>44</v>
      </c>
      <c r="B224" s="22" t="n">
        <v>10</v>
      </c>
      <c r="C224" s="22" t="n">
        <v>10</v>
      </c>
      <c r="D224" s="22"/>
      <c r="E224" s="31" t="n">
        <f aca="false">2.8*C224/100</f>
        <v>0.28</v>
      </c>
      <c r="F224" s="31" t="n">
        <f aca="false">20*C224/100</f>
        <v>2</v>
      </c>
      <c r="G224" s="31" t="n">
        <f aca="false">3.2*C224/100</f>
        <v>0.32</v>
      </c>
      <c r="H224" s="31" t="n">
        <f aca="false">86*C224/100</f>
        <v>8.6</v>
      </c>
      <c r="I224" s="31" t="n">
        <f aca="false">8*C224/100</f>
        <v>0.8</v>
      </c>
      <c r="J224" s="31" t="n">
        <f aca="false">60*C224/100</f>
        <v>6</v>
      </c>
      <c r="K224" s="31" t="n">
        <f aca="false">0.2*C224/100</f>
        <v>0.02</v>
      </c>
      <c r="L224" s="31" t="n">
        <f aca="false">0.15*C224/100</f>
        <v>0.015</v>
      </c>
      <c r="M224" s="31"/>
      <c r="N224" s="31" t="n">
        <f aca="false">0.11*C224/100</f>
        <v>0.011</v>
      </c>
      <c r="O224" s="31" t="n">
        <f aca="false">0.3*C224/100</f>
        <v>0.03</v>
      </c>
      <c r="P224" s="32" t="n">
        <f aca="false">206*C224/100</f>
        <v>20.6</v>
      </c>
      <c r="Q224" s="8"/>
    </row>
    <row r="225" s="20" customFormat="true" ht="16.5" hidden="false" customHeight="true" outlineLevel="0" collapsed="false">
      <c r="A225" s="17" t="s">
        <v>113</v>
      </c>
      <c r="B225" s="17"/>
      <c r="C225" s="17"/>
      <c r="D225" s="12" t="n">
        <v>230</v>
      </c>
      <c r="E225" s="18" t="n">
        <f aca="false">E226+E227+E228+E229+E230+E231</f>
        <v>20.149</v>
      </c>
      <c r="F225" s="18" t="n">
        <f aca="false">F226+F227+F228+F229+F230+F231</f>
        <v>20.379</v>
      </c>
      <c r="G225" s="18" t="n">
        <f aca="false">G226+G227+G228+G229+G230+G231</f>
        <v>44.065</v>
      </c>
      <c r="H225" s="18" t="n">
        <f aca="false">H226+H227+H228+H229+H230+H231</f>
        <v>32.45</v>
      </c>
      <c r="I225" s="18" t="n">
        <f aca="false">I226+I227+I228+I229+I230+I231</f>
        <v>39.49</v>
      </c>
      <c r="J225" s="18" t="n">
        <f aca="false">J226+J227+J228+J229+J230+J231</f>
        <v>258.32</v>
      </c>
      <c r="K225" s="18" t="n">
        <f aca="false">K226+K227+K228+K229+K230+K231</f>
        <v>2.672</v>
      </c>
      <c r="L225" s="18" t="n">
        <f aca="false">L226+L227+L228+L229+L230+L231</f>
        <v>1.152</v>
      </c>
      <c r="M225" s="18" t="n">
        <f aca="false">M226+M227+M228+M229+M230+M231</f>
        <v>0.1054</v>
      </c>
      <c r="N225" s="18" t="n">
        <f aca="false">N226+N227+N228+N229+N230+N231</f>
        <v>0.1562</v>
      </c>
      <c r="O225" s="18" t="n">
        <f aca="false">O226+O227+O228+O229+O230+O231</f>
        <v>3.57</v>
      </c>
      <c r="P225" s="14" t="n">
        <f aca="false">P226+P227+P228+P229+P230+P231</f>
        <v>430</v>
      </c>
      <c r="Q225" s="19"/>
    </row>
    <row r="226" s="93" customFormat="true" ht="16.5" hidden="false" customHeight="true" outlineLevel="0" collapsed="false">
      <c r="A226" s="21" t="s">
        <v>114</v>
      </c>
      <c r="B226" s="22" t="n">
        <v>96</v>
      </c>
      <c r="C226" s="22" t="n">
        <v>90</v>
      </c>
      <c r="D226" s="94"/>
      <c r="E226" s="31" t="n">
        <f aca="false">17.6*C226/100</f>
        <v>15.84</v>
      </c>
      <c r="F226" s="31" t="n">
        <f aca="false">12.3*C226/100</f>
        <v>11.07</v>
      </c>
      <c r="G226" s="31" t="n">
        <f aca="false">0.4*C226/100</f>
        <v>0.36</v>
      </c>
      <c r="H226" s="31" t="n">
        <f aca="false">10*C226/100</f>
        <v>9</v>
      </c>
      <c r="I226" s="31" t="n">
        <f aca="false">25*C226/100</f>
        <v>22.5</v>
      </c>
      <c r="J226" s="31" t="n">
        <f aca="false">210*C226/100</f>
        <v>189</v>
      </c>
      <c r="K226" s="31" t="n">
        <f aca="false">1.5*C226/100</f>
        <v>1.35</v>
      </c>
      <c r="L226" s="31" t="n">
        <f aca="false">0.04*C226/100</f>
        <v>0.036</v>
      </c>
      <c r="M226" s="31" t="n">
        <f aca="false">0.07*C226/100</f>
        <v>0.063</v>
      </c>
      <c r="N226" s="31" t="n">
        <f aca="false">0.15*C226/100</f>
        <v>0.135</v>
      </c>
      <c r="O226" s="31"/>
      <c r="P226" s="32" t="n">
        <f aca="false">183*C226/100</f>
        <v>164.7</v>
      </c>
      <c r="Q226" s="92"/>
    </row>
    <row r="227" s="93" customFormat="true" ht="16.5" hidden="false" customHeight="true" outlineLevel="0" collapsed="false">
      <c r="A227" s="21" t="s">
        <v>115</v>
      </c>
      <c r="B227" s="22" t="n">
        <v>53</v>
      </c>
      <c r="C227" s="22" t="n">
        <v>53</v>
      </c>
      <c r="D227" s="94"/>
      <c r="E227" s="23" t="n">
        <f aca="false">7*C227/100</f>
        <v>3.71</v>
      </c>
      <c r="F227" s="23" t="n">
        <f aca="false">0.6*C227/100</f>
        <v>0.318</v>
      </c>
      <c r="G227" s="23" t="n">
        <f aca="false">77.3*C227/100</f>
        <v>40.969</v>
      </c>
      <c r="H227" s="23" t="n">
        <f aca="false">24*C227/100</f>
        <v>12.72</v>
      </c>
      <c r="I227" s="23" t="n">
        <f aca="false">21*C227/100</f>
        <v>11.13</v>
      </c>
      <c r="J227" s="23" t="n">
        <f aca="false">97*C227/100</f>
        <v>51.41</v>
      </c>
      <c r="K227" s="23" t="n">
        <f aca="false">1.8*C227/100</f>
        <v>0.954</v>
      </c>
      <c r="L227" s="23"/>
      <c r="M227" s="23" t="n">
        <f aca="false">0.08*C227/100</f>
        <v>0.0424</v>
      </c>
      <c r="N227" s="23" t="n">
        <f aca="false">0.04*C227/100</f>
        <v>0.0212</v>
      </c>
      <c r="O227" s="23"/>
      <c r="P227" s="24" t="n">
        <f aca="false">323*C227/100</f>
        <v>171.19</v>
      </c>
      <c r="Q227" s="92"/>
    </row>
    <row r="228" s="93" customFormat="true" ht="16.5" hidden="false" customHeight="true" outlineLevel="0" collapsed="false">
      <c r="A228" s="21" t="s">
        <v>28</v>
      </c>
      <c r="B228" s="22" t="n">
        <v>9</v>
      </c>
      <c r="C228" s="22" t="n">
        <v>9</v>
      </c>
      <c r="D228" s="94"/>
      <c r="E228" s="31"/>
      <c r="F228" s="31" t="n">
        <f aca="false">99.9*C228/100</f>
        <v>8.991</v>
      </c>
      <c r="G228" s="31"/>
      <c r="H228" s="31"/>
      <c r="I228" s="31"/>
      <c r="J228" s="31"/>
      <c r="K228" s="31"/>
      <c r="L228" s="31"/>
      <c r="M228" s="31"/>
      <c r="N228" s="31"/>
      <c r="O228" s="31"/>
      <c r="P228" s="32" t="n">
        <f aca="false">899*C228/100</f>
        <v>80.91</v>
      </c>
      <c r="Q228" s="92"/>
    </row>
    <row r="229" s="93" customFormat="true" ht="16.5" hidden="false" customHeight="true" outlineLevel="0" collapsed="false">
      <c r="A229" s="21" t="s">
        <v>26</v>
      </c>
      <c r="B229" s="22" t="n">
        <v>14</v>
      </c>
      <c r="C229" s="22" t="n">
        <v>12</v>
      </c>
      <c r="D229" s="94"/>
      <c r="E229" s="27" t="n">
        <f aca="false">1.7*C229/100</f>
        <v>0.204</v>
      </c>
      <c r="F229" s="27" t="n">
        <v>0</v>
      </c>
      <c r="G229" s="27" t="n">
        <f aca="false">9.5*C229/100</f>
        <v>1.14</v>
      </c>
      <c r="H229" s="27" t="n">
        <f aca="false">31*C229/100</f>
        <v>3.72</v>
      </c>
      <c r="I229" s="27" t="n">
        <f aca="false">14*C229/100</f>
        <v>1.68</v>
      </c>
      <c r="J229" s="27" t="n">
        <f aca="false">58*C229/100</f>
        <v>6.96</v>
      </c>
      <c r="K229" s="27" t="n">
        <f aca="false">0.8*C229/100</f>
        <v>0.096</v>
      </c>
      <c r="L229" s="27" t="n">
        <v>0</v>
      </c>
      <c r="M229" s="27" t="n">
        <v>0</v>
      </c>
      <c r="N229" s="27" t="n">
        <v>0</v>
      </c>
      <c r="O229" s="27" t="n">
        <f aca="false">10*C229/100</f>
        <v>1.2</v>
      </c>
      <c r="P229" s="28" t="n">
        <f aca="false">43*C229/100</f>
        <v>5.16</v>
      </c>
      <c r="Q229" s="92"/>
    </row>
    <row r="230" s="93" customFormat="true" ht="16.5" hidden="false" customHeight="true" outlineLevel="0" collapsed="false">
      <c r="A230" s="21" t="s">
        <v>27</v>
      </c>
      <c r="B230" s="22" t="n">
        <v>14</v>
      </c>
      <c r="C230" s="22" t="n">
        <v>11</v>
      </c>
      <c r="D230" s="94"/>
      <c r="E230" s="29" t="n">
        <f aca="false">1.3*C230/100</f>
        <v>0.143</v>
      </c>
      <c r="F230" s="29"/>
      <c r="G230" s="29" t="n">
        <f aca="false">7*C230/100</f>
        <v>0.77</v>
      </c>
      <c r="H230" s="29" t="n">
        <f aca="false">51*C230/100</f>
        <v>5.61</v>
      </c>
      <c r="I230" s="29" t="n">
        <f aca="false">38*C230/100</f>
        <v>4.18</v>
      </c>
      <c r="J230" s="29" t="n">
        <f aca="false">55*C230/100</f>
        <v>6.05</v>
      </c>
      <c r="K230" s="29" t="n">
        <f aca="false">1.2*C230/100</f>
        <v>0.132</v>
      </c>
      <c r="L230" s="29" t="n">
        <f aca="false">9*C230/100</f>
        <v>0.99</v>
      </c>
      <c r="M230" s="29" t="n">
        <v>0</v>
      </c>
      <c r="N230" s="29" t="n">
        <v>0</v>
      </c>
      <c r="O230" s="29" t="n">
        <f aca="false">5*C230/100</f>
        <v>0.55</v>
      </c>
      <c r="P230" s="30" t="n">
        <f aca="false">33*C230/100</f>
        <v>3.63</v>
      </c>
      <c r="Q230" s="92"/>
    </row>
    <row r="231" s="93" customFormat="true" ht="16.5" hidden="false" customHeight="true" outlineLevel="0" collapsed="false">
      <c r="A231" s="21" t="s">
        <v>65</v>
      </c>
      <c r="B231" s="22" t="n">
        <v>7</v>
      </c>
      <c r="C231" s="22" t="n">
        <v>7</v>
      </c>
      <c r="D231" s="94"/>
      <c r="E231" s="23" t="n">
        <f aca="false">3.6*C231/100</f>
        <v>0.252</v>
      </c>
      <c r="F231" s="23"/>
      <c r="G231" s="23" t="n">
        <f aca="false">11.8*C231/100</f>
        <v>0.826</v>
      </c>
      <c r="H231" s="23" t="n">
        <f aca="false">20*C231/100</f>
        <v>1.4</v>
      </c>
      <c r="I231" s="23"/>
      <c r="J231" s="23" t="n">
        <f aca="false">70*C231/100</f>
        <v>4.9</v>
      </c>
      <c r="K231" s="23" t="n">
        <f aca="false">2*C231/100</f>
        <v>0.14</v>
      </c>
      <c r="L231" s="23" t="n">
        <f aca="false">1.8*C231/100</f>
        <v>0.126</v>
      </c>
      <c r="M231" s="23"/>
      <c r="N231" s="23"/>
      <c r="O231" s="23" t="n">
        <f aca="false">26*C231/100</f>
        <v>1.82</v>
      </c>
      <c r="P231" s="24" t="n">
        <f aca="false">63*C231/100</f>
        <v>4.41</v>
      </c>
      <c r="Q231" s="92"/>
    </row>
    <row r="232" customFormat="false" ht="16.5" hidden="false" customHeight="true" outlineLevel="0" collapsed="false">
      <c r="A232" s="17" t="s">
        <v>37</v>
      </c>
      <c r="B232" s="38" t="n">
        <v>45</v>
      </c>
      <c r="C232" s="38" t="n">
        <v>45</v>
      </c>
      <c r="D232" s="12" t="n">
        <v>45</v>
      </c>
      <c r="E232" s="18" t="n">
        <f aca="false">7.6*C232/100</f>
        <v>3.42</v>
      </c>
      <c r="F232" s="18" t="n">
        <f aca="false">0.6*C232/100</f>
        <v>0.27</v>
      </c>
      <c r="G232" s="18" t="n">
        <f aca="false">52.3*C232/100</f>
        <v>23.535</v>
      </c>
      <c r="H232" s="18" t="n">
        <f aca="false">20*C232/100</f>
        <v>9</v>
      </c>
      <c r="I232" s="18" t="n">
        <f aca="false">14*C232/100</f>
        <v>6.3</v>
      </c>
      <c r="J232" s="18" t="n">
        <f aca="false">65*C232/100</f>
        <v>29.25</v>
      </c>
      <c r="K232" s="18" t="n">
        <f aca="false">0.9*C232/100</f>
        <v>0.405</v>
      </c>
      <c r="L232" s="18" t="n">
        <v>0</v>
      </c>
      <c r="M232" s="18" t="n">
        <f aca="false">0.11*C232/100</f>
        <v>0.0495</v>
      </c>
      <c r="N232" s="18" t="n">
        <f aca="false">0.06*C232/100</f>
        <v>0.027</v>
      </c>
      <c r="O232" s="18" t="n">
        <v>0</v>
      </c>
      <c r="P232" s="14" t="n">
        <f aca="false">233*C232/100</f>
        <v>104.85</v>
      </c>
      <c r="Q232" s="8"/>
    </row>
    <row r="233" customFormat="false" ht="16.5" hidden="false" customHeight="true" outlineLevel="0" collapsed="false">
      <c r="A233" s="17" t="s">
        <v>38</v>
      </c>
      <c r="B233" s="38" t="n">
        <v>25</v>
      </c>
      <c r="C233" s="38" t="n">
        <v>25</v>
      </c>
      <c r="D233" s="12" t="n">
        <v>25</v>
      </c>
      <c r="E233" s="18" t="n">
        <f aca="false">6.5*C233/100</f>
        <v>1.625</v>
      </c>
      <c r="F233" s="18" t="n">
        <f aca="false">1*C233/100</f>
        <v>0.25</v>
      </c>
      <c r="G233" s="18" t="n">
        <f aca="false">40.1*C233/100</f>
        <v>10.025</v>
      </c>
      <c r="H233" s="18" t="n">
        <f aca="false">38*C233/100</f>
        <v>9.5</v>
      </c>
      <c r="I233" s="18" t="n">
        <f aca="false">49*C233/100</f>
        <v>12.25</v>
      </c>
      <c r="J233" s="18" t="n">
        <f aca="false">156*C233/100</f>
        <v>39</v>
      </c>
      <c r="K233" s="18" t="n">
        <f aca="false">2.6*C233/100</f>
        <v>0.65</v>
      </c>
      <c r="L233" s="18" t="n">
        <v>0</v>
      </c>
      <c r="M233" s="18" t="n">
        <f aca="false">0.18*C233/100</f>
        <v>0.045</v>
      </c>
      <c r="N233" s="18" t="n">
        <f aca="false">0.11*C233/100</f>
        <v>0.0275</v>
      </c>
      <c r="O233" s="18" t="n">
        <v>0</v>
      </c>
      <c r="P233" s="14" t="n">
        <f aca="false">190*C233/100</f>
        <v>47.5</v>
      </c>
      <c r="Q233" s="8"/>
    </row>
    <row r="234" s="43" customFormat="true" ht="16.5" hidden="false" customHeight="true" outlineLevel="0" collapsed="false">
      <c r="A234" s="17" t="s">
        <v>91</v>
      </c>
      <c r="B234" s="17"/>
      <c r="C234" s="17"/>
      <c r="D234" s="12" t="n">
        <v>200</v>
      </c>
      <c r="E234" s="18" t="n">
        <f aca="false">E235+E236</f>
        <v>0.614</v>
      </c>
      <c r="F234" s="18" t="n">
        <f aca="false">F235+F236</f>
        <v>0</v>
      </c>
      <c r="G234" s="18" t="n">
        <f aca="false">G235+G236</f>
        <v>33.384</v>
      </c>
      <c r="H234" s="18" t="n">
        <f aca="false">H235+H236</f>
        <v>20.8</v>
      </c>
      <c r="I234" s="18" t="n">
        <f aca="false">I235+I236</f>
        <v>16.8</v>
      </c>
      <c r="J234" s="18" t="n">
        <f aca="false">J235+J236</f>
        <v>22.6</v>
      </c>
      <c r="K234" s="18" t="n">
        <f aca="false">K235+K236</f>
        <v>2.26</v>
      </c>
      <c r="L234" s="18" t="n">
        <f aca="false">L235+L236</f>
        <v>0.7</v>
      </c>
      <c r="M234" s="18" t="n">
        <f aca="false">M235+M236</f>
        <v>0.014</v>
      </c>
      <c r="N234" s="18" t="n">
        <f aca="false">N235+N236</f>
        <v>0</v>
      </c>
      <c r="O234" s="18" t="n">
        <f aca="false">O235+O236</f>
        <v>0.7</v>
      </c>
      <c r="P234" s="14" t="n">
        <f aca="false">P235+P236</f>
        <v>128.4</v>
      </c>
      <c r="Q234" s="42"/>
    </row>
    <row r="235" customFormat="false" ht="16.5" hidden="false" customHeight="true" outlineLevel="0" collapsed="false">
      <c r="A235" s="72" t="s">
        <v>92</v>
      </c>
      <c r="B235" s="73" t="n">
        <v>20</v>
      </c>
      <c r="C235" s="73" t="n">
        <v>20</v>
      </c>
      <c r="D235" s="73"/>
      <c r="E235" s="31" t="n">
        <f aca="false">3.07*C235/100</f>
        <v>0.614</v>
      </c>
      <c r="F235" s="31"/>
      <c r="G235" s="31" t="n">
        <f aca="false">67.12*C235/100</f>
        <v>13.424</v>
      </c>
      <c r="H235" s="31" t="n">
        <f aca="false">102*C235/100</f>
        <v>20.4</v>
      </c>
      <c r="I235" s="31" t="n">
        <f aca="false">84*C235/100</f>
        <v>16.8</v>
      </c>
      <c r="J235" s="31" t="n">
        <f aca="false">113*C235/100</f>
        <v>22.6</v>
      </c>
      <c r="K235" s="31" t="n">
        <f aca="false">11*C235/100</f>
        <v>2.2</v>
      </c>
      <c r="L235" s="31" t="n">
        <f aca="false">3.5*C235/100</f>
        <v>0.7</v>
      </c>
      <c r="M235" s="31" t="n">
        <f aca="false">0.07*C235/100</f>
        <v>0.014</v>
      </c>
      <c r="N235" s="31"/>
      <c r="O235" s="31" t="n">
        <f aca="false">3.5*C235/100</f>
        <v>0.7</v>
      </c>
      <c r="P235" s="32" t="n">
        <f aca="false">268*C235/100</f>
        <v>53.6</v>
      </c>
      <c r="Q235" s="8"/>
    </row>
    <row r="236" customFormat="false" ht="16.5" hidden="false" customHeight="true" outlineLevel="0" collapsed="false">
      <c r="A236" s="72" t="s">
        <v>36</v>
      </c>
      <c r="B236" s="73" t="n">
        <v>20</v>
      </c>
      <c r="C236" s="73" t="n">
        <v>20</v>
      </c>
      <c r="D236" s="73"/>
      <c r="E236" s="31"/>
      <c r="F236" s="31"/>
      <c r="G236" s="31" t="n">
        <f aca="false">99.8*C236/100</f>
        <v>19.96</v>
      </c>
      <c r="H236" s="31" t="n">
        <f aca="false">2*C236/100</f>
        <v>0.4</v>
      </c>
      <c r="I236" s="31"/>
      <c r="J236" s="31"/>
      <c r="K236" s="31" t="n">
        <f aca="false">0.3*C236/100</f>
        <v>0.06</v>
      </c>
      <c r="L236" s="31"/>
      <c r="M236" s="31"/>
      <c r="N236" s="31"/>
      <c r="O236" s="31"/>
      <c r="P236" s="32" t="n">
        <f aca="false">374*C236/100</f>
        <v>74.8</v>
      </c>
      <c r="Q236" s="8"/>
    </row>
    <row r="237" customFormat="false" ht="33" hidden="false" customHeight="true" outlineLevel="0" collapsed="false">
      <c r="A237" s="51" t="s">
        <v>53</v>
      </c>
      <c r="B237" s="52"/>
      <c r="C237" s="52"/>
      <c r="D237" s="52"/>
      <c r="E237" s="52" t="n">
        <f aca="false">E221+E225+E232+E233+E234</f>
        <v>28.308</v>
      </c>
      <c r="F237" s="52" t="n">
        <f aca="false">F221+F225+F232+F233+F234</f>
        <v>26.559</v>
      </c>
      <c r="G237" s="52" t="n">
        <f aca="false">G221+G225+G232+G233+G234</f>
        <v>122.129</v>
      </c>
      <c r="H237" s="52" t="n">
        <f aca="false">H221+H225+H232+H233+H234</f>
        <v>82.35</v>
      </c>
      <c r="I237" s="52" t="n">
        <f aca="false">I221+I225+I232+I233+I234</f>
        <v>80.24</v>
      </c>
      <c r="J237" s="52" t="n">
        <f aca="false">J221+J225+J232+J233+J234</f>
        <v>366.77</v>
      </c>
      <c r="K237" s="52" t="n">
        <f aca="false">K221+K225+K232+K233+K234</f>
        <v>6.187</v>
      </c>
      <c r="L237" s="52" t="n">
        <f aca="false">L221+L225+L232+L233+L234</f>
        <v>1.871</v>
      </c>
      <c r="M237" s="52" t="n">
        <f aca="false">M221+M225+M232+M233+M234</f>
        <v>0.2379</v>
      </c>
      <c r="N237" s="52" t="n">
        <f aca="false">N221+N225+N232+N233+N234</f>
        <v>0.2317</v>
      </c>
      <c r="O237" s="52" t="n">
        <f aca="false">O221+O225+O232+O233+O234</f>
        <v>8.3</v>
      </c>
      <c r="P237" s="53" t="n">
        <f aca="false">P221+P225+P232+P233+P234</f>
        <v>815.85</v>
      </c>
      <c r="Q237" s="8"/>
    </row>
    <row r="238" customFormat="false" ht="37.5" hidden="false" customHeight="true" outlineLevel="0" collapsed="false">
      <c r="A238" s="110" t="s">
        <v>116</v>
      </c>
      <c r="B238" s="110"/>
      <c r="C238" s="110"/>
      <c r="D238" s="111"/>
      <c r="E238" s="111" t="n">
        <f aca="false">E216+E237</f>
        <v>58.856</v>
      </c>
      <c r="F238" s="111" t="n">
        <f aca="false">F216+F237</f>
        <v>47.491</v>
      </c>
      <c r="G238" s="111" t="n">
        <f aca="false">G216+G237</f>
        <v>202.577</v>
      </c>
      <c r="H238" s="111" t="n">
        <f aca="false">H216+H237</f>
        <v>172.67</v>
      </c>
      <c r="I238" s="111" t="n">
        <f aca="false">I216+I237</f>
        <v>167.56</v>
      </c>
      <c r="J238" s="111" t="n">
        <f aca="false">J216+J237</f>
        <v>942.64</v>
      </c>
      <c r="K238" s="111" t="n">
        <f aca="false">K216+K237</f>
        <v>21.06</v>
      </c>
      <c r="L238" s="111" t="n">
        <f aca="false">L216+L237</f>
        <v>5.93125</v>
      </c>
      <c r="M238" s="111" t="n">
        <f aca="false">M216+M237</f>
        <v>0.8635</v>
      </c>
      <c r="N238" s="111" t="n">
        <f aca="false">N216+N237</f>
        <v>2.67145</v>
      </c>
      <c r="O238" s="111" t="n">
        <f aca="false">O216+O237</f>
        <v>46.9875</v>
      </c>
      <c r="P238" s="112" t="n">
        <f aca="false">P216+P237</f>
        <v>1433.77</v>
      </c>
      <c r="Q238" s="8"/>
    </row>
    <row r="239" s="117" customFormat="true" ht="16.5" hidden="false" customHeight="true" outlineLevel="0" collapsed="false">
      <c r="A239" s="113" t="s">
        <v>117</v>
      </c>
      <c r="B239" s="114"/>
      <c r="C239" s="114"/>
      <c r="D239" s="114"/>
      <c r="E239" s="114" t="n">
        <f aca="false">('П.ф. 6-10 лет(1-5 день)'!E39+'П.ф. 6-10 лет(1-5 день)'!E84+'П.ф. 6-10 лет(1-5 день)'!E134+'П.ф. 6-10 лет(1-5 день)'!E175+'П.ф. 6-10 лет(1-5 день)'!E224+'П.ф. 6-10 лет(6-10 день)'!E48+'П.ф. 6-10 лет(6-10 день)'!E95+'П.ф. 6-10 лет(6-10 день)'!E148+'П.ф. 6-10 лет(6-10 день)'!E195+'П.ф. 6-10 лет(6-10 день)'!E238)/10</f>
        <v>51.825525</v>
      </c>
      <c r="F239" s="114" t="n">
        <f aca="false">('П.ф. 6-10 лет(1-5 день)'!F39+'П.ф. 6-10 лет(1-5 день)'!F84+'П.ф. 6-10 лет(1-5 день)'!F134+'П.ф. 6-10 лет(1-5 день)'!F175+'П.ф. 6-10 лет(1-5 день)'!F224+'П.ф. 6-10 лет(6-10 день)'!F48+'П.ф. 6-10 лет(6-10 день)'!F95+'П.ф. 6-10 лет(6-10 день)'!F148+'П.ф. 6-10 лет(6-10 день)'!F195+'П.ф. 6-10 лет(6-10 день)'!F238)/10</f>
        <v>47.851675</v>
      </c>
      <c r="G239" s="114" t="n">
        <f aca="false">('П.ф. 6-10 лет(1-5 день)'!G39+'П.ф. 6-10 лет(1-5 день)'!G84+'П.ф. 6-10 лет(1-5 день)'!G134+'П.ф. 6-10 лет(1-5 день)'!G175+'П.ф. 6-10 лет(1-5 день)'!G224+'П.ф. 6-10 лет(6-10 день)'!G48+'П.ф. 6-10 лет(6-10 день)'!G95+'П.ф. 6-10 лет(6-10 день)'!G148+'П.ф. 6-10 лет(6-10 день)'!G195+'П.ф. 6-10 лет(6-10 день)'!G238)/10</f>
        <v>205.761325</v>
      </c>
      <c r="H239" s="114" t="n">
        <f aca="false">('П.ф. 6-10 лет(1-5 день)'!H39+'П.ф. 6-10 лет(1-5 день)'!H84+'П.ф. 6-10 лет(1-5 день)'!H134+'П.ф. 6-10 лет(1-5 день)'!H175+'П.ф. 6-10 лет(1-5 день)'!H224+'П.ф. 6-10 лет(6-10 день)'!H48+'П.ф. 6-10 лет(6-10 день)'!H95+'П.ф. 6-10 лет(6-10 день)'!H148+'П.ф. 6-10 лет(6-10 день)'!H195+'П.ф. 6-10 лет(6-10 день)'!H238)/10</f>
        <v>347.73725</v>
      </c>
      <c r="I239" s="114" t="n">
        <f aca="false">('П.ф. 6-10 лет(1-5 день)'!I39+'П.ф. 6-10 лет(1-5 день)'!I84+'П.ф. 6-10 лет(1-5 день)'!I134+'П.ф. 6-10 лет(1-5 день)'!I175+'П.ф. 6-10 лет(1-5 день)'!I224+'П.ф. 6-10 лет(6-10 день)'!I48+'П.ф. 6-10 лет(6-10 день)'!I95+'П.ф. 6-10 лет(6-10 день)'!I148+'П.ф. 6-10 лет(6-10 день)'!I195+'П.ф. 6-10 лет(6-10 день)'!I238)/10</f>
        <v>157.2825</v>
      </c>
      <c r="J239" s="114" t="n">
        <f aca="false">('П.ф. 6-10 лет(1-5 день)'!J39+'П.ф. 6-10 лет(1-5 день)'!J84+'П.ф. 6-10 лет(1-5 день)'!J134+'П.ф. 6-10 лет(1-5 день)'!J175+'П.ф. 6-10 лет(1-5 день)'!J224+'П.ф. 6-10 лет(6-10 день)'!J48+'П.ф. 6-10 лет(6-10 день)'!J95+'П.ф. 6-10 лет(6-10 день)'!J148+'П.ф. 6-10 лет(6-10 день)'!J195+'П.ф. 6-10 лет(6-10 день)'!J238)/10</f>
        <v>688.75125</v>
      </c>
      <c r="K239" s="114" t="n">
        <f aca="false">('П.ф. 6-10 лет(1-5 день)'!K39+'П.ф. 6-10 лет(1-5 день)'!K84+'П.ф. 6-10 лет(1-5 день)'!K134+'П.ф. 6-10 лет(1-5 день)'!K175+'П.ф. 6-10 лет(1-5 день)'!K224+'П.ф. 6-10 лет(6-10 день)'!K48+'П.ф. 6-10 лет(6-10 день)'!K95+'П.ф. 6-10 лет(6-10 день)'!K148+'П.ф. 6-10 лет(6-10 день)'!K195+'П.ф. 6-10 лет(6-10 день)'!K238)/10</f>
        <v>11.980775</v>
      </c>
      <c r="L239" s="114" t="n">
        <f aca="false">('П.ф. 6-10 лет(1-5 день)'!L39+'П.ф. 6-10 лет(1-5 день)'!L84+'П.ф. 6-10 лет(1-5 день)'!L134+'П.ф. 6-10 лет(1-5 день)'!L175+'П.ф. 6-10 лет(1-5 день)'!L224+'П.ф. 6-10 лет(6-10 день)'!L48+'П.ф. 6-10 лет(6-10 день)'!L95+'П.ф. 6-10 лет(6-10 день)'!L148+'П.ф. 6-10 лет(6-10 день)'!L195+'П.ф. 6-10 лет(6-10 день)'!L238)/10</f>
        <v>2.1892675</v>
      </c>
      <c r="M239" s="114" t="n">
        <f aca="false">('П.ф. 6-10 лет(1-5 день)'!M39+'П.ф. 6-10 лет(1-5 день)'!M84+'П.ф. 6-10 лет(1-5 день)'!M134+'П.ф. 6-10 лет(1-5 день)'!M175+'П.ф. 6-10 лет(1-5 день)'!M224+'П.ф. 6-10 лет(6-10 день)'!M48+'П.ф. 6-10 лет(6-10 день)'!M95+'П.ф. 6-10 лет(6-10 день)'!M148+'П.ф. 6-10 лет(6-10 день)'!M195+'П.ф. 6-10 лет(6-10 день)'!M238)/10</f>
        <v>0.61665</v>
      </c>
      <c r="N239" s="114" t="n">
        <f aca="false">('П.ф. 6-10 лет(1-5 день)'!N39+'П.ф. 6-10 лет(1-5 день)'!N84+'П.ф. 6-10 лет(1-5 день)'!N134+'П.ф. 6-10 лет(1-5 день)'!N175+'П.ф. 6-10 лет(1-5 день)'!N224+'П.ф. 6-10 лет(6-10 день)'!N48+'П.ф. 6-10 лет(6-10 день)'!N95+'П.ф. 6-10 лет(6-10 день)'!N148+'П.ф. 6-10 лет(6-10 день)'!N195+'П.ф. 6-10 лет(6-10 день)'!N238)/10</f>
        <v>0.96537</v>
      </c>
      <c r="O239" s="114" t="n">
        <f aca="false">('П.ф. 6-10 лет(1-5 день)'!O39+'П.ф. 6-10 лет(1-5 день)'!O84+'П.ф. 6-10 лет(1-5 день)'!O134+'П.ф. 6-10 лет(1-5 день)'!O175+'П.ф. 6-10 лет(1-5 день)'!O224+'П.ф. 6-10 лет(6-10 день)'!O48+'П.ф. 6-10 лет(6-10 день)'!O95+'П.ф. 6-10 лет(6-10 день)'!O148+'П.ф. 6-10 лет(6-10 день)'!O195+'П.ф. 6-10 лет(6-10 день)'!O238)/10</f>
        <v>32.1349</v>
      </c>
      <c r="P239" s="115" t="n">
        <f aca="false">('П.ф. 6-10 лет(1-5 день)'!P39+'П.ф. 6-10 лет(1-5 день)'!P84+'П.ф. 6-10 лет(1-5 день)'!P134+'П.ф. 6-10 лет(1-5 день)'!P175+'П.ф. 6-10 лет(1-5 день)'!P224+'П.ф. 6-10 лет(6-10 день)'!P48+'П.ф. 6-10 лет(6-10 день)'!P95+'П.ф. 6-10 лет(6-10 день)'!P148+'П.ф. 6-10 лет(6-10 день)'!P195+'П.ф. 6-10 лет(6-10 день)'!P238)/10</f>
        <v>1414.80275</v>
      </c>
      <c r="Q239" s="116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</sheetData>
  <mergeCells count="126">
    <mergeCell ref="A3:B3"/>
    <mergeCell ref="A4:A6"/>
    <mergeCell ref="B4:B6"/>
    <mergeCell ref="C4:C6"/>
    <mergeCell ref="D4:D6"/>
    <mergeCell ref="E4:G5"/>
    <mergeCell ref="H4:K4"/>
    <mergeCell ref="L4:O5"/>
    <mergeCell ref="P4:P6"/>
    <mergeCell ref="H5:K5"/>
    <mergeCell ref="A8:C8"/>
    <mergeCell ref="A14:C14"/>
    <mergeCell ref="A25:A27"/>
    <mergeCell ref="B25:B27"/>
    <mergeCell ref="C25:C27"/>
    <mergeCell ref="D25:D27"/>
    <mergeCell ref="E25:G26"/>
    <mergeCell ref="H25:K25"/>
    <mergeCell ref="L25:O26"/>
    <mergeCell ref="P25:P27"/>
    <mergeCell ref="H26:K26"/>
    <mergeCell ref="A28:C28"/>
    <mergeCell ref="A32:C32"/>
    <mergeCell ref="A39:C39"/>
    <mergeCell ref="A44:C44"/>
    <mergeCell ref="A48:C48"/>
    <mergeCell ref="A52:B52"/>
    <mergeCell ref="A54:A56"/>
    <mergeCell ref="B54:B56"/>
    <mergeCell ref="C54:C56"/>
    <mergeCell ref="D54:D56"/>
    <mergeCell ref="E54:G55"/>
    <mergeCell ref="H54:K54"/>
    <mergeCell ref="L54:O55"/>
    <mergeCell ref="P54:P56"/>
    <mergeCell ref="H55:K55"/>
    <mergeCell ref="A57:C57"/>
    <mergeCell ref="A64:C64"/>
    <mergeCell ref="A70:A72"/>
    <mergeCell ref="B70:B72"/>
    <mergeCell ref="C70:C72"/>
    <mergeCell ref="D70:D72"/>
    <mergeCell ref="E70:G71"/>
    <mergeCell ref="H70:K70"/>
    <mergeCell ref="L70:O71"/>
    <mergeCell ref="P70:P72"/>
    <mergeCell ref="H71:K71"/>
    <mergeCell ref="A73:C73"/>
    <mergeCell ref="A81:C81"/>
    <mergeCell ref="A88:C88"/>
    <mergeCell ref="A95:C95"/>
    <mergeCell ref="A99:B99"/>
    <mergeCell ref="A100:A102"/>
    <mergeCell ref="B100:B102"/>
    <mergeCell ref="C100:C102"/>
    <mergeCell ref="D100:D102"/>
    <mergeCell ref="E100:G101"/>
    <mergeCell ref="H100:K100"/>
    <mergeCell ref="L100:O101"/>
    <mergeCell ref="P100:P102"/>
    <mergeCell ref="H101:K101"/>
    <mergeCell ref="A104:C104"/>
    <mergeCell ref="A114:C114"/>
    <mergeCell ref="A121:A123"/>
    <mergeCell ref="B121:B123"/>
    <mergeCell ref="C121:C123"/>
    <mergeCell ref="D121:D123"/>
    <mergeCell ref="E121:G122"/>
    <mergeCell ref="H121:K121"/>
    <mergeCell ref="L121:O122"/>
    <mergeCell ref="P121:P123"/>
    <mergeCell ref="H122:K122"/>
    <mergeCell ref="A132:C132"/>
    <mergeCell ref="A139:C139"/>
    <mergeCell ref="A144:C144"/>
    <mergeCell ref="A148:C148"/>
    <mergeCell ref="A152:B152"/>
    <mergeCell ref="A153:A155"/>
    <mergeCell ref="B153:B155"/>
    <mergeCell ref="C153:C155"/>
    <mergeCell ref="D153:D155"/>
    <mergeCell ref="E153:G154"/>
    <mergeCell ref="H153:K153"/>
    <mergeCell ref="L153:O154"/>
    <mergeCell ref="P153:P155"/>
    <mergeCell ref="H154:K154"/>
    <mergeCell ref="A157:C157"/>
    <mergeCell ref="A170:A172"/>
    <mergeCell ref="B170:B172"/>
    <mergeCell ref="C170:C172"/>
    <mergeCell ref="D170:D172"/>
    <mergeCell ref="E170:G171"/>
    <mergeCell ref="H170:K170"/>
    <mergeCell ref="L170:O171"/>
    <mergeCell ref="P170:P172"/>
    <mergeCell ref="H171:K171"/>
    <mergeCell ref="A173:C173"/>
    <mergeCell ref="A180:C180"/>
    <mergeCell ref="A186:C186"/>
    <mergeCell ref="A189:C189"/>
    <mergeCell ref="A195:C195"/>
    <mergeCell ref="A199:B199"/>
    <mergeCell ref="A201:A203"/>
    <mergeCell ref="B201:B203"/>
    <mergeCell ref="C201:C203"/>
    <mergeCell ref="D201:D203"/>
    <mergeCell ref="E201:G202"/>
    <mergeCell ref="H201:K201"/>
    <mergeCell ref="L201:O202"/>
    <mergeCell ref="P201:P203"/>
    <mergeCell ref="H202:K202"/>
    <mergeCell ref="A204:C204"/>
    <mergeCell ref="A207:C207"/>
    <mergeCell ref="A218:A220"/>
    <mergeCell ref="B218:B220"/>
    <mergeCell ref="C218:C220"/>
    <mergeCell ref="D218:D220"/>
    <mergeCell ref="E218:G219"/>
    <mergeCell ref="H218:K218"/>
    <mergeCell ref="L218:O219"/>
    <mergeCell ref="P218:P220"/>
    <mergeCell ref="H219:K219"/>
    <mergeCell ref="A221:C221"/>
    <mergeCell ref="A225:C225"/>
    <mergeCell ref="A234:C234"/>
    <mergeCell ref="A238:C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8" man="true" max="16383" min="0"/>
    <brk id="68" man="true" max="16383" min="0"/>
    <brk id="95" man="true" max="16383" min="0"/>
    <brk id="119" man="true" max="16383" min="0"/>
    <brk id="148" man="true" max="16383" min="0"/>
    <brk id="168" man="true" max="16383" min="0"/>
    <brk id="195" man="true" max="16383" min="0"/>
    <brk id="21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19.99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false" hidden="false" outlineLevel="0" max="4" min="4" style="76" width="9.14"/>
    <col collapsed="false" customWidth="true" hidden="false" outlineLevel="0" max="9" min="5" style="119" width="7.14"/>
    <col collapsed="false" customWidth="true" hidden="false" outlineLevel="0" max="10" min="10" style="119" width="8.56"/>
    <col collapsed="false" customWidth="true" hidden="false" outlineLevel="0" max="15" min="11" style="119" width="7.14"/>
    <col collapsed="false" customWidth="true" hidden="false" outlineLevel="0" max="16" min="16" style="120" width="9.56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14.25" hidden="false" customHeight="false" outlineLevel="0" collapsed="false">
      <c r="A1" s="2" t="s">
        <v>0</v>
      </c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/>
    </row>
    <row r="2" s="3" customFormat="true" ht="14.25" hidden="false" customHeight="false" outlineLevel="0" collapsed="false">
      <c r="A2" s="2" t="s">
        <v>118</v>
      </c>
      <c r="D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</row>
    <row r="3" s="3" customFormat="true" ht="15" hidden="false" customHeight="false" outlineLevel="0" collapsed="false">
      <c r="A3" s="2" t="s">
        <v>2</v>
      </c>
      <c r="B3" s="2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/>
    </row>
    <row r="4" customFormat="false" ht="15" hidden="false" customHeight="false" outlineLevel="0" collapsed="false">
      <c r="A4" s="44" t="s">
        <v>23</v>
      </c>
      <c r="B4" s="124"/>
      <c r="C4" s="124"/>
      <c r="D4" s="5"/>
      <c r="E4" s="125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  <c r="Q4" s="8"/>
    </row>
    <row r="5" s="76" customFormat="true" ht="14.25" hidden="false" customHeight="true" outlineLevel="0" collapsed="false">
      <c r="A5" s="49" t="s">
        <v>3</v>
      </c>
      <c r="B5" s="38" t="s">
        <v>4</v>
      </c>
      <c r="C5" s="38" t="s">
        <v>5</v>
      </c>
      <c r="D5" s="38" t="s">
        <v>6</v>
      </c>
      <c r="E5" s="9" t="s">
        <v>7</v>
      </c>
      <c r="F5" s="9"/>
      <c r="G5" s="9"/>
      <c r="H5" s="9" t="s">
        <v>8</v>
      </c>
      <c r="I5" s="9"/>
      <c r="J5" s="9"/>
      <c r="K5" s="9"/>
      <c r="L5" s="126" t="s">
        <v>9</v>
      </c>
      <c r="M5" s="126"/>
      <c r="N5" s="126"/>
      <c r="O5" s="126"/>
      <c r="P5" s="50" t="s">
        <v>10</v>
      </c>
      <c r="Q5" s="75"/>
    </row>
    <row r="6" s="76" customFormat="true" ht="14.25" hidden="false" customHeight="true" outlineLevel="0" collapsed="false">
      <c r="A6" s="49"/>
      <c r="B6" s="38"/>
      <c r="C6" s="38"/>
      <c r="D6" s="38"/>
      <c r="E6" s="9"/>
      <c r="F6" s="9"/>
      <c r="G6" s="9"/>
      <c r="H6" s="9" t="s">
        <v>11</v>
      </c>
      <c r="I6" s="9"/>
      <c r="J6" s="9"/>
      <c r="K6" s="9"/>
      <c r="L6" s="126"/>
      <c r="M6" s="126"/>
      <c r="N6" s="126"/>
      <c r="O6" s="126"/>
      <c r="P6" s="50"/>
      <c r="Q6" s="75"/>
    </row>
    <row r="7" s="76" customFormat="true" ht="14.25" hidden="false" customHeight="false" outlineLevel="0" collapsed="false">
      <c r="A7" s="49"/>
      <c r="B7" s="38"/>
      <c r="C7" s="38"/>
      <c r="D7" s="38"/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50"/>
      <c r="Q7" s="75"/>
    </row>
    <row r="8" s="20" customFormat="true" ht="15" hidden="false" customHeight="true" outlineLevel="0" collapsed="false">
      <c r="A8" s="17" t="s">
        <v>113</v>
      </c>
      <c r="B8" s="17"/>
      <c r="C8" s="17"/>
      <c r="D8" s="12" t="n">
        <v>150</v>
      </c>
      <c r="E8" s="18" t="n">
        <f aca="false">E9+E10+E11+E12+E13+E14</f>
        <v>15.1555</v>
      </c>
      <c r="F8" s="18" t="n">
        <f aca="false">F9+F10+F11+F12+F13+F14</f>
        <v>14.814</v>
      </c>
      <c r="G8" s="18" t="n">
        <f aca="false">G9+G10+G11+G12+G13+G14</f>
        <v>29.0575</v>
      </c>
      <c r="H8" s="18" t="n">
        <f aca="false">H9+H10+H11+H12+H13+H14</f>
        <v>21.785</v>
      </c>
      <c r="I8" s="18" t="n">
        <f aca="false">I9+I10+I11+I12+I13+I14</f>
        <v>28.18</v>
      </c>
      <c r="J8" s="18" t="n">
        <f aca="false">J9+J10+J11+J12+J13+J14</f>
        <v>192.1</v>
      </c>
      <c r="K8" s="18" t="n">
        <f aca="false">K9+K10+K11+K12+K13+K14</f>
        <v>1.912</v>
      </c>
      <c r="L8" s="18" t="n">
        <f aca="false">L9+L10+L11+L12+L13+L14</f>
        <v>0.658</v>
      </c>
      <c r="M8" s="18" t="n">
        <f aca="false">M9+M10+M11+M12+M13+M14</f>
        <v>0.077</v>
      </c>
      <c r="N8" s="18" t="n">
        <f aca="false">N9+N10+N11+N12+N13+N14</f>
        <v>0.119</v>
      </c>
      <c r="O8" s="18" t="n">
        <f aca="false">O9+O10+O11+O12+O13+O14</f>
        <v>2.35</v>
      </c>
      <c r="P8" s="14" t="n">
        <f aca="false">P9+P10+P11+P12+P13+P14</f>
        <v>303.445</v>
      </c>
      <c r="Q8" s="19"/>
    </row>
    <row r="9" s="93" customFormat="true" ht="12.75" hidden="false" customHeight="false" outlineLevel="0" collapsed="false">
      <c r="A9" s="21" t="s">
        <v>114</v>
      </c>
      <c r="B9" s="22" t="n">
        <v>75</v>
      </c>
      <c r="C9" s="22" t="n">
        <v>70</v>
      </c>
      <c r="D9" s="94"/>
      <c r="E9" s="31" t="n">
        <f aca="false">17.6*C9/100</f>
        <v>12.32</v>
      </c>
      <c r="F9" s="31" t="n">
        <f aca="false">12.3*C9/100</f>
        <v>8.61</v>
      </c>
      <c r="G9" s="31" t="n">
        <f aca="false">0.4*C9/100</f>
        <v>0.28</v>
      </c>
      <c r="H9" s="31" t="n">
        <f aca="false">10*C9/100</f>
        <v>7</v>
      </c>
      <c r="I9" s="31" t="n">
        <f aca="false">25*C9/100</f>
        <v>17.5</v>
      </c>
      <c r="J9" s="31" t="n">
        <f aca="false">210*C9/100</f>
        <v>147</v>
      </c>
      <c r="K9" s="31" t="n">
        <f aca="false">1.5*C9/100</f>
        <v>1.05</v>
      </c>
      <c r="L9" s="31" t="n">
        <f aca="false">0.04*C9/100</f>
        <v>0.028</v>
      </c>
      <c r="M9" s="31" t="n">
        <f aca="false">0.07*C9/100</f>
        <v>0.049</v>
      </c>
      <c r="N9" s="31" t="n">
        <f aca="false">0.15*C9/100</f>
        <v>0.105</v>
      </c>
      <c r="O9" s="31"/>
      <c r="P9" s="32" t="n">
        <f aca="false">183*C9/100</f>
        <v>128.1</v>
      </c>
      <c r="Q9" s="92"/>
    </row>
    <row r="10" s="93" customFormat="true" ht="12.75" hidden="false" customHeight="false" outlineLevel="0" collapsed="false">
      <c r="A10" s="21" t="s">
        <v>115</v>
      </c>
      <c r="B10" s="22" t="n">
        <v>35</v>
      </c>
      <c r="C10" s="22" t="n">
        <v>35</v>
      </c>
      <c r="D10" s="94"/>
      <c r="E10" s="23" t="n">
        <f aca="false">7*C10/100</f>
        <v>2.45</v>
      </c>
      <c r="F10" s="23" t="n">
        <f aca="false">0.6*C10/100</f>
        <v>0.21</v>
      </c>
      <c r="G10" s="23" t="n">
        <f aca="false">77.3*C10/100</f>
        <v>27.055</v>
      </c>
      <c r="H10" s="23" t="n">
        <f aca="false">24*C10/100</f>
        <v>8.4</v>
      </c>
      <c r="I10" s="23" t="n">
        <f aca="false">21*C10/100</f>
        <v>7.35</v>
      </c>
      <c r="J10" s="23" t="n">
        <f aca="false">97*C10/100</f>
        <v>33.95</v>
      </c>
      <c r="K10" s="23" t="n">
        <f aca="false">1.8*C10/100</f>
        <v>0.63</v>
      </c>
      <c r="L10" s="23"/>
      <c r="M10" s="23" t="n">
        <f aca="false">0.08*C10/100</f>
        <v>0.028</v>
      </c>
      <c r="N10" s="23" t="n">
        <f aca="false">0.04*C10/100</f>
        <v>0.014</v>
      </c>
      <c r="O10" s="23"/>
      <c r="P10" s="24" t="n">
        <f aca="false">323*C10/100</f>
        <v>113.05</v>
      </c>
      <c r="Q10" s="92"/>
    </row>
    <row r="11" s="93" customFormat="true" ht="12.75" hidden="false" customHeight="false" outlineLevel="0" collapsed="false">
      <c r="A11" s="21" t="s">
        <v>28</v>
      </c>
      <c r="B11" s="22" t="n">
        <v>6</v>
      </c>
      <c r="C11" s="22" t="n">
        <v>6</v>
      </c>
      <c r="D11" s="94"/>
      <c r="E11" s="31"/>
      <c r="F11" s="31" t="n">
        <f aca="false">99.9*C11/100</f>
        <v>5.994</v>
      </c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899*C11/100</f>
        <v>53.94</v>
      </c>
      <c r="Q11" s="92"/>
    </row>
    <row r="12" s="93" customFormat="true" ht="12.75" hidden="false" customHeight="false" outlineLevel="0" collapsed="false">
      <c r="A12" s="21" t="s">
        <v>26</v>
      </c>
      <c r="B12" s="22" t="n">
        <v>9</v>
      </c>
      <c r="C12" s="22" t="n">
        <v>7.5</v>
      </c>
      <c r="D12" s="94"/>
      <c r="E12" s="27" t="n">
        <f aca="false">1.7*C12/100</f>
        <v>0.1275</v>
      </c>
      <c r="F12" s="27" t="n">
        <v>0</v>
      </c>
      <c r="G12" s="27" t="n">
        <f aca="false">9.5*C12/100</f>
        <v>0.7125</v>
      </c>
      <c r="H12" s="27" t="n">
        <f aca="false">31*C12/100</f>
        <v>2.325</v>
      </c>
      <c r="I12" s="27" t="n">
        <f aca="false">14*C12/100</f>
        <v>1.05</v>
      </c>
      <c r="J12" s="27" t="n">
        <f aca="false">58*C12/100</f>
        <v>4.35</v>
      </c>
      <c r="K12" s="27" t="n">
        <f aca="false">0.8*C12/100</f>
        <v>0.06</v>
      </c>
      <c r="L12" s="27" t="n">
        <v>0</v>
      </c>
      <c r="M12" s="27" t="n">
        <v>0</v>
      </c>
      <c r="N12" s="27" t="n">
        <v>0</v>
      </c>
      <c r="O12" s="27" t="n">
        <f aca="false">10*C12/100</f>
        <v>0.75</v>
      </c>
      <c r="P12" s="28" t="n">
        <f aca="false">43*C12/100</f>
        <v>3.225</v>
      </c>
      <c r="Q12" s="92"/>
    </row>
    <row r="13" s="93" customFormat="true" ht="12.75" hidden="false" customHeight="false" outlineLevel="0" collapsed="false">
      <c r="A13" s="21" t="s">
        <v>27</v>
      </c>
      <c r="B13" s="22" t="n">
        <v>7.5</v>
      </c>
      <c r="C13" s="22" t="n">
        <v>6</v>
      </c>
      <c r="D13" s="94"/>
      <c r="E13" s="29" t="n">
        <f aca="false">1.3*C13/100</f>
        <v>0.078</v>
      </c>
      <c r="F13" s="29"/>
      <c r="G13" s="29" t="n">
        <f aca="false">7*C13/100</f>
        <v>0.42</v>
      </c>
      <c r="H13" s="29" t="n">
        <f aca="false">51*C13/100</f>
        <v>3.06</v>
      </c>
      <c r="I13" s="29" t="n">
        <f aca="false">38*C13/100</f>
        <v>2.28</v>
      </c>
      <c r="J13" s="29" t="n">
        <f aca="false">55*C13/100</f>
        <v>3.3</v>
      </c>
      <c r="K13" s="29" t="n">
        <f aca="false">1.2*C13/100</f>
        <v>0.072</v>
      </c>
      <c r="L13" s="29" t="n">
        <f aca="false">9*C13/100</f>
        <v>0.54</v>
      </c>
      <c r="M13" s="29" t="n">
        <v>0</v>
      </c>
      <c r="N13" s="29" t="n">
        <v>0</v>
      </c>
      <c r="O13" s="29" t="n">
        <f aca="false">5*C13/100</f>
        <v>0.3</v>
      </c>
      <c r="P13" s="30" t="n">
        <f aca="false">33*C13/100</f>
        <v>1.98</v>
      </c>
      <c r="Q13" s="92"/>
    </row>
    <row r="14" s="93" customFormat="true" ht="12.75" hidden="false" customHeight="false" outlineLevel="0" collapsed="false">
      <c r="A14" s="21" t="s">
        <v>65</v>
      </c>
      <c r="B14" s="22" t="n">
        <v>5</v>
      </c>
      <c r="C14" s="22" t="n">
        <v>5</v>
      </c>
      <c r="D14" s="94"/>
      <c r="E14" s="23" t="n">
        <f aca="false">3.6*C14/100</f>
        <v>0.18</v>
      </c>
      <c r="F14" s="23"/>
      <c r="G14" s="23" t="n">
        <f aca="false">11.8*C14/100</f>
        <v>0.59</v>
      </c>
      <c r="H14" s="23" t="n">
        <f aca="false">20*C14/100</f>
        <v>1</v>
      </c>
      <c r="I14" s="23"/>
      <c r="J14" s="23" t="n">
        <f aca="false">70*C14/100</f>
        <v>3.5</v>
      </c>
      <c r="K14" s="23" t="n">
        <f aca="false">2*C14/100</f>
        <v>0.1</v>
      </c>
      <c r="L14" s="23" t="n">
        <f aca="false">1.8*C14/100</f>
        <v>0.09</v>
      </c>
      <c r="M14" s="23"/>
      <c r="N14" s="23"/>
      <c r="O14" s="23" t="n">
        <f aca="false">26*C14/100</f>
        <v>1.3</v>
      </c>
      <c r="P14" s="24" t="n">
        <f aca="false">63*C14/100</f>
        <v>3.15</v>
      </c>
      <c r="Q14" s="92"/>
    </row>
    <row r="15" s="20" customFormat="true" ht="30" hidden="false" customHeight="true" outlineLevel="0" collapsed="false">
      <c r="A15" s="17" t="s">
        <v>119</v>
      </c>
      <c r="B15" s="38" t="n">
        <v>50</v>
      </c>
      <c r="C15" s="38" t="n">
        <v>50</v>
      </c>
      <c r="D15" s="12" t="n">
        <v>50</v>
      </c>
      <c r="E15" s="18" t="n">
        <f aca="false">0.9*C15/100</f>
        <v>0.45</v>
      </c>
      <c r="F15" s="18" t="n">
        <f aca="false">6.6*C15/100</f>
        <v>3.3</v>
      </c>
      <c r="G15" s="18" t="n">
        <f aca="false">6.1*C15/100</f>
        <v>3.05</v>
      </c>
      <c r="H15" s="18"/>
      <c r="I15" s="18"/>
      <c r="J15" s="18"/>
      <c r="K15" s="18"/>
      <c r="L15" s="18"/>
      <c r="M15" s="18"/>
      <c r="N15" s="18" t="n">
        <f aca="false">0.1*C15/100</f>
        <v>0.05</v>
      </c>
      <c r="O15" s="18" t="n">
        <f aca="false">3.4*C15/100</f>
        <v>1.7</v>
      </c>
      <c r="P15" s="14" t="n">
        <f aca="false">86*C15/100</f>
        <v>43</v>
      </c>
      <c r="Q15" s="19"/>
    </row>
    <row r="16" s="20" customFormat="true" ht="15" hidden="false" customHeight="true" outlineLevel="0" collapsed="false">
      <c r="A16" s="17" t="s">
        <v>51</v>
      </c>
      <c r="B16" s="17"/>
      <c r="C16" s="17"/>
      <c r="D16" s="12" t="n">
        <v>200</v>
      </c>
      <c r="E16" s="18" t="n">
        <f aca="false">E17+E18</f>
        <v>0.096</v>
      </c>
      <c r="F16" s="18" t="n">
        <f aca="false">F17+F18</f>
        <v>0</v>
      </c>
      <c r="G16" s="18" t="n">
        <f aca="false">G17+G18</f>
        <v>31.46</v>
      </c>
      <c r="H16" s="18" t="n">
        <f aca="false">H17+H18</f>
        <v>0.2</v>
      </c>
      <c r="I16" s="18" t="n">
        <f aca="false">I17+I18</f>
        <v>0</v>
      </c>
      <c r="J16" s="18" t="n">
        <f aca="false">J17+J18</f>
        <v>0</v>
      </c>
      <c r="K16" s="18" t="n">
        <f aca="false">K17+K18</f>
        <v>0.03</v>
      </c>
      <c r="L16" s="18" t="n">
        <f aca="false">L17+L18</f>
        <v>0</v>
      </c>
      <c r="M16" s="18" t="n">
        <f aca="false">M17+M18</f>
        <v>0</v>
      </c>
      <c r="N16" s="18" t="n">
        <f aca="false">N17+N18</f>
        <v>0</v>
      </c>
      <c r="O16" s="18" t="n">
        <f aca="false">O17+O18</f>
        <v>0</v>
      </c>
      <c r="P16" s="14" t="n">
        <f aca="false">P17+P18</f>
        <v>118.52</v>
      </c>
      <c r="Q16" s="19"/>
    </row>
    <row r="17" customFormat="false" ht="12.75" hidden="false" customHeight="false" outlineLevel="0" collapsed="false">
      <c r="A17" s="21" t="s">
        <v>36</v>
      </c>
      <c r="B17" s="22" t="n">
        <v>10</v>
      </c>
      <c r="C17" s="22" t="n">
        <v>10</v>
      </c>
      <c r="D17" s="22"/>
      <c r="E17" s="27"/>
      <c r="F17" s="27"/>
      <c r="G17" s="31" t="n">
        <f aca="false">99.8*C17/100</f>
        <v>9.98</v>
      </c>
      <c r="H17" s="31" t="n">
        <f aca="false">2*C17/100</f>
        <v>0.2</v>
      </c>
      <c r="I17" s="31"/>
      <c r="J17" s="31"/>
      <c r="K17" s="31" t="n">
        <f aca="false">0.3*C17/100</f>
        <v>0.03</v>
      </c>
      <c r="L17" s="31"/>
      <c r="M17" s="31"/>
      <c r="N17" s="31"/>
      <c r="O17" s="31"/>
      <c r="P17" s="32" t="n">
        <f aca="false">374*C17/100</f>
        <v>37.4</v>
      </c>
      <c r="Q17" s="8"/>
    </row>
    <row r="18" customFormat="false" ht="12.75" hidden="false" customHeight="false" outlineLevel="0" collapsed="false">
      <c r="A18" s="21" t="s">
        <v>52</v>
      </c>
      <c r="B18" s="22" t="n">
        <v>24</v>
      </c>
      <c r="C18" s="22" t="n">
        <v>24</v>
      </c>
      <c r="D18" s="22"/>
      <c r="E18" s="23" t="n">
        <f aca="false">0.4*C18/100</f>
        <v>0.096</v>
      </c>
      <c r="F18" s="23"/>
      <c r="G18" s="23" t="n">
        <f aca="false">89.5*C18/100</f>
        <v>21.48</v>
      </c>
      <c r="H18" s="23"/>
      <c r="I18" s="23"/>
      <c r="J18" s="23"/>
      <c r="K18" s="23"/>
      <c r="L18" s="23"/>
      <c r="M18" s="23"/>
      <c r="N18" s="23"/>
      <c r="O18" s="23"/>
      <c r="P18" s="24" t="n">
        <f aca="false">338*C18/100</f>
        <v>81.12</v>
      </c>
      <c r="Q18" s="8"/>
    </row>
    <row r="19" s="76" customFormat="true" ht="15" hidden="false" customHeight="false" outlineLevel="0" collapsed="false">
      <c r="A19" s="17" t="s">
        <v>37</v>
      </c>
      <c r="B19" s="38" t="n">
        <v>30</v>
      </c>
      <c r="C19" s="38" t="n">
        <v>30</v>
      </c>
      <c r="D19" s="12" t="n">
        <v>30</v>
      </c>
      <c r="E19" s="18" t="n">
        <f aca="false">7.6*C19/100</f>
        <v>2.28</v>
      </c>
      <c r="F19" s="18" t="n">
        <f aca="false">0.6*C19/100</f>
        <v>0.18</v>
      </c>
      <c r="G19" s="18" t="n">
        <f aca="false">52.3*C19/100</f>
        <v>15.69</v>
      </c>
      <c r="H19" s="18" t="n">
        <f aca="false">20*C19/100</f>
        <v>6</v>
      </c>
      <c r="I19" s="18" t="n">
        <f aca="false">14*C19/100</f>
        <v>4.2</v>
      </c>
      <c r="J19" s="18" t="n">
        <f aca="false">65*C19/100</f>
        <v>19.5</v>
      </c>
      <c r="K19" s="18" t="n">
        <f aca="false">0.9*C19/100</f>
        <v>0.27</v>
      </c>
      <c r="L19" s="18" t="n">
        <v>0</v>
      </c>
      <c r="M19" s="18" t="n">
        <f aca="false">0.11*C19/100</f>
        <v>0.033</v>
      </c>
      <c r="N19" s="18" t="n">
        <f aca="false">0.06*C19/100</f>
        <v>0.018</v>
      </c>
      <c r="O19" s="18" t="n">
        <v>0</v>
      </c>
      <c r="P19" s="14" t="n">
        <f aca="false">233*C19/100</f>
        <v>69.9</v>
      </c>
      <c r="Q19" s="75"/>
    </row>
    <row r="20" s="16" customFormat="true" ht="15" hidden="false" customHeight="false" outlineLevel="0" collapsed="false">
      <c r="A20" s="17" t="s">
        <v>38</v>
      </c>
      <c r="B20" s="38" t="n">
        <v>15</v>
      </c>
      <c r="C20" s="38" t="n">
        <v>15</v>
      </c>
      <c r="D20" s="12" t="n">
        <v>15</v>
      </c>
      <c r="E20" s="18" t="n">
        <f aca="false">6.5*C20/100</f>
        <v>0.975</v>
      </c>
      <c r="F20" s="18" t="n">
        <f aca="false">1*C20/100</f>
        <v>0.15</v>
      </c>
      <c r="G20" s="18" t="n">
        <f aca="false">40.1*C20/100</f>
        <v>6.015</v>
      </c>
      <c r="H20" s="18" t="n">
        <f aca="false">38*C20/100</f>
        <v>5.7</v>
      </c>
      <c r="I20" s="18" t="n">
        <f aca="false">49*C20/100</f>
        <v>7.35</v>
      </c>
      <c r="J20" s="18" t="n">
        <f aca="false">156*C20/100</f>
        <v>23.4</v>
      </c>
      <c r="K20" s="18" t="n">
        <f aca="false">2.6*C20/100</f>
        <v>0.39</v>
      </c>
      <c r="L20" s="18" t="n">
        <v>0</v>
      </c>
      <c r="M20" s="18" t="n">
        <f aca="false">0.18*C20/100</f>
        <v>0.027</v>
      </c>
      <c r="N20" s="18" t="n">
        <f aca="false">0.11*C20/100</f>
        <v>0.0165</v>
      </c>
      <c r="O20" s="18" t="n">
        <v>0</v>
      </c>
      <c r="P20" s="14" t="n">
        <f aca="false">190*C20/100</f>
        <v>28.5</v>
      </c>
      <c r="Q20" s="15"/>
    </row>
    <row r="21" s="55" customFormat="true" ht="28.5" hidden="false" customHeight="true" outlineLevel="0" collapsed="false">
      <c r="A21" s="127" t="s">
        <v>39</v>
      </c>
      <c r="B21" s="128"/>
      <c r="C21" s="128"/>
      <c r="D21" s="128"/>
      <c r="E21" s="129" t="n">
        <f aca="false">E8+E15+E16+E19+E20</f>
        <v>18.9565</v>
      </c>
      <c r="F21" s="129" t="n">
        <f aca="false">F8+F15+F16+F19+F20</f>
        <v>18.444</v>
      </c>
      <c r="G21" s="129" t="n">
        <f aca="false">G8+G15+G16+G19+G20</f>
        <v>85.2725</v>
      </c>
      <c r="H21" s="129" t="n">
        <f aca="false">H8+H15+H16+H19+H20</f>
        <v>33.685</v>
      </c>
      <c r="I21" s="129" t="n">
        <f aca="false">I8+I15+I16+I19+I20</f>
        <v>39.73</v>
      </c>
      <c r="J21" s="129" t="n">
        <f aca="false">J8+J15+J16+J19+J20</f>
        <v>235</v>
      </c>
      <c r="K21" s="129" t="n">
        <f aca="false">K8+K15+K16+K19+K20</f>
        <v>2.602</v>
      </c>
      <c r="L21" s="129" t="n">
        <f aca="false">L8+L15+L16+L19+L20</f>
        <v>0.658</v>
      </c>
      <c r="M21" s="129" t="n">
        <f aca="false">M8+M15+M16+M19+M20</f>
        <v>0.137</v>
      </c>
      <c r="N21" s="129" t="n">
        <f aca="false">N8+N15+N16+N19+N20</f>
        <v>0.2035</v>
      </c>
      <c r="O21" s="129" t="n">
        <f aca="false">O8+O15+O16+O19+O20</f>
        <v>4.05</v>
      </c>
      <c r="P21" s="130" t="n">
        <f aca="false">P8+P15+P16+P19+P20</f>
        <v>563.365</v>
      </c>
      <c r="Q21" s="54"/>
    </row>
    <row r="22" customFormat="false" ht="14.25" hidden="false" customHeight="true" outlineLevel="0" collapsed="false">
      <c r="A22" s="131"/>
      <c r="B22" s="132"/>
      <c r="C22" s="132"/>
      <c r="D22" s="132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  <c r="Q22" s="8"/>
    </row>
    <row r="23" customFormat="false" ht="15" hidden="false" customHeight="false" outlineLevel="0" collapsed="false">
      <c r="A23" s="44" t="s">
        <v>40</v>
      </c>
      <c r="B23" s="124"/>
      <c r="C23" s="124"/>
      <c r="D23" s="5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8"/>
    </row>
    <row r="24" s="76" customFormat="true" ht="14.25" hidden="false" customHeight="true" outlineLevel="0" collapsed="false">
      <c r="A24" s="49" t="s">
        <v>3</v>
      </c>
      <c r="B24" s="38" t="s">
        <v>4</v>
      </c>
      <c r="C24" s="38" t="s">
        <v>5</v>
      </c>
      <c r="D24" s="38" t="s">
        <v>6</v>
      </c>
      <c r="E24" s="9" t="s">
        <v>7</v>
      </c>
      <c r="F24" s="9"/>
      <c r="G24" s="9"/>
      <c r="H24" s="9" t="s">
        <v>8</v>
      </c>
      <c r="I24" s="9"/>
      <c r="J24" s="9"/>
      <c r="K24" s="9"/>
      <c r="L24" s="126" t="s">
        <v>9</v>
      </c>
      <c r="M24" s="126"/>
      <c r="N24" s="126"/>
      <c r="O24" s="126"/>
      <c r="P24" s="50" t="s">
        <v>10</v>
      </c>
      <c r="Q24" s="75"/>
    </row>
    <row r="25" s="76" customFormat="true" ht="14.25" hidden="false" customHeight="true" outlineLevel="0" collapsed="false">
      <c r="A25" s="49"/>
      <c r="B25" s="38"/>
      <c r="C25" s="38"/>
      <c r="D25" s="38"/>
      <c r="E25" s="9"/>
      <c r="F25" s="9"/>
      <c r="G25" s="9"/>
      <c r="H25" s="9" t="s">
        <v>11</v>
      </c>
      <c r="I25" s="9"/>
      <c r="J25" s="9"/>
      <c r="K25" s="9"/>
      <c r="L25" s="126"/>
      <c r="M25" s="126"/>
      <c r="N25" s="126"/>
      <c r="O25" s="126"/>
      <c r="P25" s="50"/>
      <c r="Q25" s="75"/>
    </row>
    <row r="26" s="76" customFormat="true" ht="14.25" hidden="false" customHeight="false" outlineLevel="0" collapsed="false">
      <c r="A26" s="49"/>
      <c r="B26" s="38"/>
      <c r="C26" s="38"/>
      <c r="D26" s="38"/>
      <c r="E26" s="9" t="s">
        <v>12</v>
      </c>
      <c r="F26" s="9" t="s">
        <v>13</v>
      </c>
      <c r="G26" s="9" t="s">
        <v>14</v>
      </c>
      <c r="H26" s="9" t="s">
        <v>15</v>
      </c>
      <c r="I26" s="9" t="s">
        <v>16</v>
      </c>
      <c r="J26" s="9" t="s">
        <v>17</v>
      </c>
      <c r="K26" s="9" t="s">
        <v>18</v>
      </c>
      <c r="L26" s="9" t="s">
        <v>19</v>
      </c>
      <c r="M26" s="9" t="s">
        <v>20</v>
      </c>
      <c r="N26" s="9" t="s">
        <v>21</v>
      </c>
      <c r="O26" s="9" t="s">
        <v>22</v>
      </c>
      <c r="P26" s="50"/>
      <c r="Q26" s="75"/>
    </row>
    <row r="27" s="20" customFormat="true" ht="15" hidden="false" customHeight="true" outlineLevel="0" collapsed="false">
      <c r="A27" s="17" t="s">
        <v>111</v>
      </c>
      <c r="B27" s="17"/>
      <c r="C27" s="17"/>
      <c r="D27" s="12" t="n">
        <v>210</v>
      </c>
      <c r="E27" s="18" t="n">
        <f aca="false">E28+E29+E30</f>
        <v>2.5</v>
      </c>
      <c r="F27" s="18" t="n">
        <f aca="false">F28+F29+F30</f>
        <v>5.66</v>
      </c>
      <c r="G27" s="18" t="n">
        <f aca="false">G28+G29+G30</f>
        <v>11.12</v>
      </c>
      <c r="H27" s="18" t="n">
        <f aca="false">H28+H29+H30</f>
        <v>10.6</v>
      </c>
      <c r="I27" s="18" t="n">
        <f aca="false">I28+I29+I30</f>
        <v>5.4</v>
      </c>
      <c r="J27" s="18" t="n">
        <f aca="false">J28+J29+J30</f>
        <v>17.6</v>
      </c>
      <c r="K27" s="18" t="n">
        <f aca="false">K28+K29+K30</f>
        <v>0.2</v>
      </c>
      <c r="L27" s="18" t="n">
        <f aca="false">L28+L29+L30</f>
        <v>0.019</v>
      </c>
      <c r="M27" s="18" t="n">
        <f aca="false">M28+M29+M30</f>
        <v>0.024</v>
      </c>
      <c r="N27" s="18" t="n">
        <f aca="false">N28+N29+N30</f>
        <v>0.021</v>
      </c>
      <c r="O27" s="18" t="n">
        <f aca="false">O28+O29+O30</f>
        <v>4.03</v>
      </c>
      <c r="P27" s="14" t="n">
        <f aca="false">P28+P29+P30</f>
        <v>105.1</v>
      </c>
      <c r="Q27" s="19"/>
    </row>
    <row r="28" s="26" customFormat="true" ht="12.75" hidden="false" customHeight="false" outlineLevel="0" collapsed="false">
      <c r="A28" s="21" t="s">
        <v>42</v>
      </c>
      <c r="B28" s="22" t="n">
        <v>28</v>
      </c>
      <c r="C28" s="22" t="n">
        <v>20</v>
      </c>
      <c r="D28" s="22"/>
      <c r="E28" s="23" t="n">
        <f aca="false">2*C28/100</f>
        <v>0.4</v>
      </c>
      <c r="F28" s="23" t="n">
        <f aca="false">0.1*C28/100</f>
        <v>0.02</v>
      </c>
      <c r="G28" s="23" t="n">
        <f aca="false">19.7*C28/100</f>
        <v>3.94</v>
      </c>
      <c r="H28" s="23" t="n">
        <f aca="false">10*C28/100</f>
        <v>2</v>
      </c>
      <c r="I28" s="23" t="n">
        <f aca="false">23*C28/100</f>
        <v>4.6</v>
      </c>
      <c r="J28" s="23" t="n">
        <f aca="false">58*C28/100</f>
        <v>11.6</v>
      </c>
      <c r="K28" s="23" t="n">
        <f aca="false">0.9*C28/100</f>
        <v>0.18</v>
      </c>
      <c r="L28" s="23" t="n">
        <f aca="false">0.02*C28/100</f>
        <v>0.004</v>
      </c>
      <c r="M28" s="23" t="n">
        <f aca="false">0.12*C28/100</f>
        <v>0.024</v>
      </c>
      <c r="N28" s="23" t="n">
        <f aca="false">0.05*C28/100</f>
        <v>0.01</v>
      </c>
      <c r="O28" s="23" t="n">
        <f aca="false">20*C28/100</f>
        <v>4</v>
      </c>
      <c r="P28" s="24" t="n">
        <f aca="false">83*C28/100</f>
        <v>16.6</v>
      </c>
      <c r="Q28" s="25"/>
    </row>
    <row r="29" s="26" customFormat="true" ht="12.75" hidden="false" customHeight="false" outlineLevel="0" collapsed="false">
      <c r="A29" s="21" t="s">
        <v>112</v>
      </c>
      <c r="B29" s="22" t="n">
        <v>70</v>
      </c>
      <c r="C29" s="22" t="n">
        <v>70</v>
      </c>
      <c r="D29" s="22"/>
      <c r="E29" s="29" t="n">
        <f aca="false">2.6*C29/100</f>
        <v>1.82</v>
      </c>
      <c r="F29" s="29" t="n">
        <f aca="false">5.2*C29/100</f>
        <v>3.64</v>
      </c>
      <c r="G29" s="29" t="n">
        <f aca="false">9.8*C29/100</f>
        <v>6.86</v>
      </c>
      <c r="H29" s="29"/>
      <c r="I29" s="29"/>
      <c r="J29" s="29"/>
      <c r="K29" s="29"/>
      <c r="L29" s="29"/>
      <c r="M29" s="29"/>
      <c r="N29" s="29"/>
      <c r="O29" s="29"/>
      <c r="P29" s="30" t="n">
        <f aca="false">97*C29/100</f>
        <v>67.9</v>
      </c>
      <c r="Q29" s="25"/>
    </row>
    <row r="30" s="26" customFormat="true" ht="15" hidden="false" customHeight="true" outlineLevel="0" collapsed="false">
      <c r="A30" s="21" t="s">
        <v>44</v>
      </c>
      <c r="B30" s="22" t="n">
        <v>10</v>
      </c>
      <c r="C30" s="22" t="n">
        <v>10</v>
      </c>
      <c r="D30" s="22"/>
      <c r="E30" s="31" t="n">
        <f aca="false">2.8*C30/100</f>
        <v>0.28</v>
      </c>
      <c r="F30" s="31" t="n">
        <f aca="false">20*C30/100</f>
        <v>2</v>
      </c>
      <c r="G30" s="31" t="n">
        <f aca="false">3.2*C30/100</f>
        <v>0.32</v>
      </c>
      <c r="H30" s="31" t="n">
        <f aca="false">86*C30/100</f>
        <v>8.6</v>
      </c>
      <c r="I30" s="31" t="n">
        <f aca="false">8*C30/100</f>
        <v>0.8</v>
      </c>
      <c r="J30" s="31" t="n">
        <f aca="false">60*C30/100</f>
        <v>6</v>
      </c>
      <c r="K30" s="31" t="n">
        <f aca="false">0.2*C30/100</f>
        <v>0.02</v>
      </c>
      <c r="L30" s="31" t="n">
        <f aca="false">0.15*C30/100</f>
        <v>0.015</v>
      </c>
      <c r="M30" s="31"/>
      <c r="N30" s="31" t="n">
        <f aca="false">0.11*C30/100</f>
        <v>0.011</v>
      </c>
      <c r="O30" s="31" t="n">
        <f aca="false">0.3*C30/100</f>
        <v>0.03</v>
      </c>
      <c r="P30" s="32" t="n">
        <f aca="false">206*C30/100</f>
        <v>20.6</v>
      </c>
      <c r="Q30" s="25"/>
    </row>
    <row r="31" s="20" customFormat="true" ht="15" hidden="false" customHeight="true" outlineLevel="0" collapsed="false">
      <c r="A31" s="17" t="s">
        <v>49</v>
      </c>
      <c r="B31" s="17"/>
      <c r="C31" s="17"/>
      <c r="D31" s="12" t="n">
        <v>150</v>
      </c>
      <c r="E31" s="18" t="n">
        <f aca="false">E32+E33</f>
        <v>5.415</v>
      </c>
      <c r="F31" s="18" t="n">
        <f aca="false">F32+F33</f>
        <v>4.275</v>
      </c>
      <c r="G31" s="18" t="n">
        <f aca="false">G32+G33</f>
        <v>37.145</v>
      </c>
      <c r="H31" s="18" t="n">
        <f aca="false">H32+H33</f>
        <v>13.2</v>
      </c>
      <c r="I31" s="18" t="n">
        <f aca="false">I32+I33</f>
        <v>22.65</v>
      </c>
      <c r="J31" s="18" t="n">
        <f aca="false">J32+J33</f>
        <v>59</v>
      </c>
      <c r="K31" s="18" t="n">
        <f aca="false">K32+K33</f>
        <v>1.06</v>
      </c>
      <c r="L31" s="18" t="n">
        <f aca="false">L32+L33</f>
        <v>0.02</v>
      </c>
      <c r="M31" s="18" t="n">
        <f aca="false">M32+M33</f>
        <v>0.125</v>
      </c>
      <c r="N31" s="18" t="n">
        <f aca="false">N32+N33</f>
        <v>0.06</v>
      </c>
      <c r="O31" s="18" t="n">
        <f aca="false">O32+O33</f>
        <v>0</v>
      </c>
      <c r="P31" s="14" t="n">
        <f aca="false">P32+P33</f>
        <v>199.55</v>
      </c>
      <c r="Q31" s="19"/>
    </row>
    <row r="32" s="26" customFormat="true" ht="12.75" hidden="false" customHeight="false" outlineLevel="0" collapsed="false">
      <c r="A32" s="21" t="s">
        <v>50</v>
      </c>
      <c r="B32" s="22" t="n">
        <v>50</v>
      </c>
      <c r="C32" s="22" t="n">
        <v>50</v>
      </c>
      <c r="D32" s="22"/>
      <c r="E32" s="27" t="n">
        <f aca="false">10.7*C32/100</f>
        <v>5.35</v>
      </c>
      <c r="F32" s="27" t="n">
        <f aca="false">1.3*C32/100</f>
        <v>0.65</v>
      </c>
      <c r="G32" s="27" t="n">
        <f aca="false">74.2*C32/100</f>
        <v>37.1</v>
      </c>
      <c r="H32" s="27" t="n">
        <f aca="false">24*C32/100</f>
        <v>12</v>
      </c>
      <c r="I32" s="27" t="n">
        <f aca="false">45*C32/100</f>
        <v>22.5</v>
      </c>
      <c r="J32" s="27" t="n">
        <f aca="false">116*C32/100</f>
        <v>58</v>
      </c>
      <c r="K32" s="27" t="n">
        <f aca="false">2.1*C32/100</f>
        <v>1.05</v>
      </c>
      <c r="L32" s="27"/>
      <c r="M32" s="27" t="n">
        <f aca="false">0.25*C32/100</f>
        <v>0.125</v>
      </c>
      <c r="N32" s="27" t="n">
        <f aca="false">0.12*C32/100</f>
        <v>0.06</v>
      </c>
      <c r="O32" s="27"/>
      <c r="P32" s="28" t="n">
        <f aca="false">333*C32/100</f>
        <v>166.5</v>
      </c>
      <c r="Q32" s="25"/>
    </row>
    <row r="33" s="26" customFormat="true" ht="12.75" hidden="false" customHeight="false" outlineLevel="0" collapsed="false">
      <c r="A33" s="21" t="s">
        <v>32</v>
      </c>
      <c r="B33" s="22" t="n">
        <v>5</v>
      </c>
      <c r="C33" s="22" t="n">
        <v>5</v>
      </c>
      <c r="D33" s="22"/>
      <c r="E33" s="31" t="n">
        <f aca="false">1.3*C33/100</f>
        <v>0.065</v>
      </c>
      <c r="F33" s="31" t="n">
        <f aca="false">72.5*C33/100</f>
        <v>3.625</v>
      </c>
      <c r="G33" s="31" t="n">
        <f aca="false">0.9*C33/100</f>
        <v>0.045</v>
      </c>
      <c r="H33" s="31" t="n">
        <f aca="false">24*C33/100</f>
        <v>1.2</v>
      </c>
      <c r="I33" s="31" t="n">
        <f aca="false">3*C33/100</f>
        <v>0.15</v>
      </c>
      <c r="J33" s="31" t="n">
        <f aca="false">20*C33/100</f>
        <v>1</v>
      </c>
      <c r="K33" s="31" t="n">
        <f aca="false">0.2*C33/100</f>
        <v>0.01</v>
      </c>
      <c r="L33" s="31" t="n">
        <f aca="false">0.4*C33/100</f>
        <v>0.02</v>
      </c>
      <c r="M33" s="31"/>
      <c r="N33" s="31"/>
      <c r="O33" s="31"/>
      <c r="P33" s="32" t="n">
        <f aca="false">661*C33/100</f>
        <v>33.05</v>
      </c>
      <c r="Q33" s="25"/>
    </row>
    <row r="34" s="20" customFormat="true" ht="15" hidden="false" customHeight="true" outlineLevel="0" collapsed="false">
      <c r="A34" s="17" t="s">
        <v>120</v>
      </c>
      <c r="B34" s="17"/>
      <c r="C34" s="17"/>
      <c r="D34" s="12" t="n">
        <v>100</v>
      </c>
      <c r="E34" s="18" t="n">
        <v>10.1</v>
      </c>
      <c r="F34" s="18" t="n">
        <v>31.6</v>
      </c>
      <c r="G34" s="18" t="n">
        <v>1.9</v>
      </c>
      <c r="H34" s="18" t="n">
        <v>6</v>
      </c>
      <c r="I34" s="18" t="n">
        <v>18</v>
      </c>
      <c r="J34" s="18" t="n">
        <v>139</v>
      </c>
      <c r="K34" s="18" t="n">
        <v>1.2</v>
      </c>
      <c r="L34" s="18"/>
      <c r="M34" s="18" t="n">
        <v>0.25</v>
      </c>
      <c r="N34" s="18" t="n">
        <v>0.12</v>
      </c>
      <c r="O34" s="18"/>
      <c r="P34" s="14" t="n">
        <v>332</v>
      </c>
      <c r="Q34" s="19"/>
    </row>
    <row r="35" s="20" customFormat="true" ht="15" hidden="false" customHeight="false" outlineLevel="0" collapsed="false">
      <c r="A35" s="17" t="s">
        <v>37</v>
      </c>
      <c r="B35" s="38" t="n">
        <v>45</v>
      </c>
      <c r="C35" s="38" t="n">
        <v>45</v>
      </c>
      <c r="D35" s="12" t="n">
        <v>45</v>
      </c>
      <c r="E35" s="18" t="n">
        <f aca="false">7.6*C35/100</f>
        <v>3.42</v>
      </c>
      <c r="F35" s="18" t="n">
        <f aca="false">0.6*C35/100</f>
        <v>0.27</v>
      </c>
      <c r="G35" s="18" t="n">
        <f aca="false">52.3*C35/100</f>
        <v>23.535</v>
      </c>
      <c r="H35" s="18" t="n">
        <f aca="false">20*C35/100</f>
        <v>9</v>
      </c>
      <c r="I35" s="18" t="n">
        <f aca="false">14*C35/100</f>
        <v>6.3</v>
      </c>
      <c r="J35" s="18" t="n">
        <f aca="false">65*C35/100</f>
        <v>29.25</v>
      </c>
      <c r="K35" s="18" t="n">
        <f aca="false">0.9*C35/100</f>
        <v>0.405</v>
      </c>
      <c r="L35" s="18" t="n">
        <v>0</v>
      </c>
      <c r="M35" s="18" t="n">
        <f aca="false">0.11*C35/100</f>
        <v>0.0495</v>
      </c>
      <c r="N35" s="18" t="n">
        <f aca="false">0.06*C35/100</f>
        <v>0.027</v>
      </c>
      <c r="O35" s="18" t="n">
        <v>0</v>
      </c>
      <c r="P35" s="14" t="n">
        <f aca="false">233*C35/100</f>
        <v>104.85</v>
      </c>
      <c r="Q35" s="19"/>
    </row>
    <row r="36" s="20" customFormat="true" ht="15" hidden="false" customHeight="false" outlineLevel="0" collapsed="false">
      <c r="A36" s="17" t="s">
        <v>38</v>
      </c>
      <c r="B36" s="38" t="n">
        <v>25</v>
      </c>
      <c r="C36" s="38" t="n">
        <v>25</v>
      </c>
      <c r="D36" s="12" t="n">
        <v>25</v>
      </c>
      <c r="E36" s="18" t="n">
        <f aca="false">6.5*C36/100</f>
        <v>1.625</v>
      </c>
      <c r="F36" s="18" t="n">
        <f aca="false">1*C36/100</f>
        <v>0.25</v>
      </c>
      <c r="G36" s="18" t="n">
        <f aca="false">40.1*C36/100</f>
        <v>10.025</v>
      </c>
      <c r="H36" s="18" t="n">
        <f aca="false">38*C36/100</f>
        <v>9.5</v>
      </c>
      <c r="I36" s="18" t="n">
        <f aca="false">49*C36/100</f>
        <v>12.25</v>
      </c>
      <c r="J36" s="18" t="n">
        <f aca="false">156*C36/100</f>
        <v>39</v>
      </c>
      <c r="K36" s="18" t="n">
        <f aca="false">2.6*C36/100</f>
        <v>0.65</v>
      </c>
      <c r="L36" s="18" t="n">
        <v>0</v>
      </c>
      <c r="M36" s="18" t="n">
        <f aca="false">0.18*C36/100</f>
        <v>0.045</v>
      </c>
      <c r="N36" s="18" t="n">
        <f aca="false">0.11*C36/100</f>
        <v>0.0275</v>
      </c>
      <c r="O36" s="18" t="n">
        <v>0</v>
      </c>
      <c r="P36" s="14" t="n">
        <f aca="false">190*C36/100</f>
        <v>47.5</v>
      </c>
      <c r="Q36" s="19"/>
    </row>
    <row r="37" s="136" customFormat="true" ht="15" hidden="false" customHeight="false" outlineLevel="0" collapsed="false">
      <c r="A37" s="107" t="s">
        <v>110</v>
      </c>
      <c r="B37" s="108" t="n">
        <v>200</v>
      </c>
      <c r="C37" s="108" t="n">
        <v>200</v>
      </c>
      <c r="D37" s="109" t="n">
        <v>200</v>
      </c>
      <c r="E37" s="98" t="n">
        <f aca="false">0.5*C37/100</f>
        <v>1</v>
      </c>
      <c r="F37" s="98"/>
      <c r="G37" s="98" t="n">
        <f aca="false">11.7*C37/100</f>
        <v>23.4</v>
      </c>
      <c r="H37" s="98" t="n">
        <f aca="false">8*C37/100</f>
        <v>16</v>
      </c>
      <c r="I37" s="98" t="n">
        <f aca="false">5*C37/100</f>
        <v>10</v>
      </c>
      <c r="J37" s="98" t="n">
        <f aca="false">9*C37/100</f>
        <v>18</v>
      </c>
      <c r="K37" s="98" t="n">
        <f aca="false">0.2*C37/100</f>
        <v>0.4</v>
      </c>
      <c r="L37" s="98"/>
      <c r="M37" s="98"/>
      <c r="N37" s="98"/>
      <c r="O37" s="98" t="n">
        <f aca="false">2*C37/100</f>
        <v>4</v>
      </c>
      <c r="P37" s="99" t="n">
        <f aca="false">47*C37/100</f>
        <v>94</v>
      </c>
      <c r="Q37" s="135"/>
    </row>
    <row r="38" s="43" customFormat="true" ht="15.75" hidden="false" customHeight="false" outlineLevel="0" collapsed="false">
      <c r="A38" s="51" t="s">
        <v>53</v>
      </c>
      <c r="B38" s="52"/>
      <c r="C38" s="52"/>
      <c r="D38" s="137"/>
      <c r="E38" s="52" t="n">
        <f aca="false">E27+E31+E34+E35+E36+E37</f>
        <v>24.06</v>
      </c>
      <c r="F38" s="52" t="n">
        <f aca="false">F27+F31+F34+F35+F36+F37</f>
        <v>42.055</v>
      </c>
      <c r="G38" s="52" t="n">
        <f aca="false">G27+G31+G34+G35+G36+G37</f>
        <v>107.125</v>
      </c>
      <c r="H38" s="52" t="n">
        <f aca="false">H27+H31+H34+H35+H36+H37</f>
        <v>64.3</v>
      </c>
      <c r="I38" s="52" t="n">
        <f aca="false">I27+I31+I34+I35+I36+I37</f>
        <v>74.6</v>
      </c>
      <c r="J38" s="52" t="n">
        <f aca="false">J27+J31+J34+J35+J36+J37</f>
        <v>301.85</v>
      </c>
      <c r="K38" s="52" t="n">
        <f aca="false">K27+K31+K34+K35+K36+K37</f>
        <v>3.915</v>
      </c>
      <c r="L38" s="52" t="n">
        <f aca="false">L27+L31+L34+L35+L36+L37</f>
        <v>0.039</v>
      </c>
      <c r="M38" s="52" t="n">
        <f aca="false">M27+M31+M34+M35+M36+M37</f>
        <v>0.4935</v>
      </c>
      <c r="N38" s="52" t="n">
        <f aca="false">N27+N31+N34+N35+N36+N37</f>
        <v>0.2555</v>
      </c>
      <c r="O38" s="52" t="n">
        <f aca="false">O27+O31+O34+O35+O36+O37</f>
        <v>8.03</v>
      </c>
      <c r="P38" s="53" t="n">
        <f aca="false">P27+P31+P34+P35+P36+P37</f>
        <v>883</v>
      </c>
      <c r="Q38" s="42"/>
    </row>
    <row r="39" s="139" customFormat="true" ht="37.5" hidden="false" customHeight="true" outlineLevel="0" collapsed="false">
      <c r="A39" s="56" t="s">
        <v>121</v>
      </c>
      <c r="B39" s="56"/>
      <c r="C39" s="56"/>
      <c r="D39" s="57"/>
      <c r="E39" s="57" t="n">
        <f aca="false">E21+E38</f>
        <v>43.0165</v>
      </c>
      <c r="F39" s="57" t="n">
        <f aca="false">F21+F38</f>
        <v>60.499</v>
      </c>
      <c r="G39" s="57" t="n">
        <f aca="false">G21+G38</f>
        <v>192.3975</v>
      </c>
      <c r="H39" s="57" t="n">
        <f aca="false">H21+H38</f>
        <v>97.985</v>
      </c>
      <c r="I39" s="57" t="n">
        <f aca="false">I21+I38</f>
        <v>114.33</v>
      </c>
      <c r="J39" s="57" t="n">
        <f aca="false">J21+J38</f>
        <v>536.85</v>
      </c>
      <c r="K39" s="57" t="n">
        <f aca="false">K21+K38</f>
        <v>6.517</v>
      </c>
      <c r="L39" s="57" t="n">
        <f aca="false">L21+L38</f>
        <v>0.697</v>
      </c>
      <c r="M39" s="57" t="n">
        <f aca="false">M21+M38</f>
        <v>0.6305</v>
      </c>
      <c r="N39" s="57" t="n">
        <f aca="false">N21+N38</f>
        <v>0.459</v>
      </c>
      <c r="O39" s="57" t="n">
        <f aca="false">O21+O38</f>
        <v>12.08</v>
      </c>
      <c r="P39" s="58" t="n">
        <f aca="false">P21+P38</f>
        <v>1446.365</v>
      </c>
      <c r="Q39" s="138"/>
    </row>
    <row r="40" s="141" customFormat="true" ht="15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</row>
    <row r="41" s="141" customFormat="true" ht="15.75" hidden="false" customHeight="false" outlineLevel="0" collapsed="false">
      <c r="A41" s="2" t="s">
        <v>55</v>
      </c>
      <c r="B41" s="3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3"/>
    </row>
    <row r="42" s="141" customFormat="true" ht="15.75" hidden="false" customHeight="false" outlineLevel="0" collapsed="false">
      <c r="A42" s="2" t="s">
        <v>118</v>
      </c>
      <c r="B42" s="3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3"/>
    </row>
    <row r="43" s="141" customFormat="true" ht="16.5" hidden="false" customHeight="true" outlineLevel="0" collapsed="false">
      <c r="A43" s="2" t="s">
        <v>2</v>
      </c>
      <c r="B43" s="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</row>
    <row r="44" s="76" customFormat="true" ht="14.25" hidden="false" customHeight="true" outlineLevel="0" collapsed="false">
      <c r="A44" s="4" t="s">
        <v>3</v>
      </c>
      <c r="B44" s="5" t="s">
        <v>4</v>
      </c>
      <c r="C44" s="5" t="s">
        <v>5</v>
      </c>
      <c r="D44" s="5" t="s">
        <v>6</v>
      </c>
      <c r="E44" s="6" t="s">
        <v>7</v>
      </c>
      <c r="F44" s="6"/>
      <c r="G44" s="6"/>
      <c r="H44" s="6" t="s">
        <v>8</v>
      </c>
      <c r="I44" s="6"/>
      <c r="J44" s="6"/>
      <c r="K44" s="6"/>
      <c r="L44" s="144" t="s">
        <v>9</v>
      </c>
      <c r="M44" s="144"/>
      <c r="N44" s="144"/>
      <c r="O44" s="144"/>
      <c r="P44" s="7" t="s">
        <v>10</v>
      </c>
      <c r="Q44" s="75"/>
    </row>
    <row r="45" s="76" customFormat="true" ht="14.25" hidden="false" customHeight="true" outlineLevel="0" collapsed="false">
      <c r="A45" s="4"/>
      <c r="B45" s="5"/>
      <c r="C45" s="5"/>
      <c r="D45" s="5"/>
      <c r="E45" s="6"/>
      <c r="F45" s="6"/>
      <c r="G45" s="6"/>
      <c r="H45" s="9" t="s">
        <v>11</v>
      </c>
      <c r="I45" s="9"/>
      <c r="J45" s="9"/>
      <c r="K45" s="9"/>
      <c r="L45" s="144"/>
      <c r="M45" s="144"/>
      <c r="N45" s="144"/>
      <c r="O45" s="144"/>
      <c r="P45" s="7"/>
      <c r="Q45" s="75"/>
    </row>
    <row r="46" s="76" customFormat="true" ht="14.25" hidden="false" customHeight="false" outlineLevel="0" collapsed="false">
      <c r="A46" s="4"/>
      <c r="B46" s="5"/>
      <c r="C46" s="5"/>
      <c r="D46" s="5"/>
      <c r="E46" s="9" t="s">
        <v>12</v>
      </c>
      <c r="F46" s="9" t="s">
        <v>13</v>
      </c>
      <c r="G46" s="9" t="s">
        <v>14</v>
      </c>
      <c r="H46" s="9" t="s">
        <v>15</v>
      </c>
      <c r="I46" s="9" t="s">
        <v>16</v>
      </c>
      <c r="J46" s="9" t="s">
        <v>17</v>
      </c>
      <c r="K46" s="9" t="s">
        <v>18</v>
      </c>
      <c r="L46" s="9" t="s">
        <v>19</v>
      </c>
      <c r="M46" s="9" t="s">
        <v>20</v>
      </c>
      <c r="N46" s="9" t="s">
        <v>21</v>
      </c>
      <c r="O46" s="9" t="s">
        <v>22</v>
      </c>
      <c r="P46" s="7"/>
      <c r="Q46" s="75"/>
    </row>
    <row r="47" s="16" customFormat="true" ht="15" hidden="false" customHeight="false" outlineLevel="0" collapsed="false">
      <c r="A47" s="10" t="s">
        <v>23</v>
      </c>
      <c r="B47" s="11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4"/>
      <c r="Q47" s="15"/>
    </row>
    <row r="48" s="76" customFormat="true" ht="15" hidden="false" customHeight="true" outlineLevel="0" collapsed="false">
      <c r="A48" s="17" t="s">
        <v>122</v>
      </c>
      <c r="B48" s="17"/>
      <c r="C48" s="17"/>
      <c r="D48" s="12" t="n">
        <v>200</v>
      </c>
      <c r="E48" s="18" t="n">
        <f aca="false">E49+E50+E51+E52</f>
        <v>7.918</v>
      </c>
      <c r="F48" s="18" t="n">
        <f aca="false">F49+F50+F51+F52</f>
        <v>10.308</v>
      </c>
      <c r="G48" s="18" t="n">
        <f aca="false">G49+G50+G51+G52</f>
        <v>42.664</v>
      </c>
      <c r="H48" s="18" t="n">
        <f aca="false">H49+H50+H51+H52</f>
        <v>112.41</v>
      </c>
      <c r="I48" s="18" t="n">
        <f aca="false">I49+I50+I51+I52</f>
        <v>28.79</v>
      </c>
      <c r="J48" s="18" t="n">
        <f aca="false">J49+J50+J51+J52</f>
        <v>125.86</v>
      </c>
      <c r="K48" s="18" t="n">
        <f aca="false">K49+K50+K51+K52</f>
        <v>1.171</v>
      </c>
      <c r="L48" s="18" t="n">
        <f aca="false">L49+L50+L51+L52</f>
        <v>0.0675</v>
      </c>
      <c r="M48" s="18" t="n">
        <f aca="false">M49+M50+M51+M52</f>
        <v>0.0836</v>
      </c>
      <c r="N48" s="18" t="n">
        <f aca="false">N49+N50+N51+N52</f>
        <v>0.143</v>
      </c>
      <c r="O48" s="18" t="n">
        <f aca="false">O49+O50+O51+O52</f>
        <v>0.44</v>
      </c>
      <c r="P48" s="14" t="n">
        <f aca="false">P49+P50+P51+P52</f>
        <v>284.23</v>
      </c>
      <c r="Q48" s="75"/>
    </row>
    <row r="49" customFormat="false" ht="12.75" hidden="false" customHeight="false" outlineLevel="0" collapsed="false">
      <c r="A49" s="21" t="s">
        <v>57</v>
      </c>
      <c r="B49" s="22" t="n">
        <v>11</v>
      </c>
      <c r="C49" s="22" t="n">
        <v>11</v>
      </c>
      <c r="D49" s="22"/>
      <c r="E49" s="27" t="n">
        <f aca="false">25.6*C49/100</f>
        <v>2.816</v>
      </c>
      <c r="F49" s="27" t="n">
        <f aca="false">25*C49/100</f>
        <v>2.75</v>
      </c>
      <c r="G49" s="27" t="n">
        <f aca="false">39.4*C49/100</f>
        <v>4.334</v>
      </c>
      <c r="H49" s="27" t="n">
        <f aca="false">919*C49/100</f>
        <v>101.09</v>
      </c>
      <c r="I49" s="27" t="n">
        <f aca="false">139*C49/100</f>
        <v>15.29</v>
      </c>
      <c r="J49" s="27" t="n">
        <f aca="false">790*C49/100</f>
        <v>86.9</v>
      </c>
      <c r="K49" s="27" t="n">
        <f aca="false">1.1*C49/100</f>
        <v>0.121</v>
      </c>
      <c r="L49" s="27" t="n">
        <f aca="false">0.25*C49/100</f>
        <v>0.0275</v>
      </c>
      <c r="M49" s="27" t="n">
        <f aca="false">0.2*C49/100</f>
        <v>0.022</v>
      </c>
      <c r="N49" s="27" t="n">
        <f aca="false">1.3*C49/100</f>
        <v>0.143</v>
      </c>
      <c r="O49" s="27" t="n">
        <f aca="false">4*C49/100</f>
        <v>0.44</v>
      </c>
      <c r="P49" s="28" t="n">
        <f aca="false">475*C49/100</f>
        <v>52.25</v>
      </c>
      <c r="Q49" s="8"/>
    </row>
    <row r="50" s="93" customFormat="true" ht="12.75" hidden="false" customHeight="false" outlineLevel="0" collapsed="false">
      <c r="A50" s="21" t="s">
        <v>123</v>
      </c>
      <c r="B50" s="22" t="n">
        <v>44</v>
      </c>
      <c r="C50" s="22" t="n">
        <v>44</v>
      </c>
      <c r="D50" s="94"/>
      <c r="E50" s="31" t="n">
        <f aca="false">11.3*C50/100</f>
        <v>4.972</v>
      </c>
      <c r="F50" s="31" t="n">
        <f aca="false">0.7*C50/100</f>
        <v>0.308</v>
      </c>
      <c r="G50" s="31" t="n">
        <f aca="false">73.3*C50/100</f>
        <v>32.252</v>
      </c>
      <c r="H50" s="31" t="n">
        <f aca="false">20*C50/100</f>
        <v>8.8</v>
      </c>
      <c r="I50" s="31" t="n">
        <f aca="false">30*C50/100</f>
        <v>13.2</v>
      </c>
      <c r="J50" s="31" t="n">
        <f aca="false">84*C50/100</f>
        <v>36.96</v>
      </c>
      <c r="K50" s="31" t="n">
        <f aca="false">2.3*C50/100</f>
        <v>1.012</v>
      </c>
      <c r="L50" s="31"/>
      <c r="M50" s="31" t="n">
        <f aca="false">0.14*C50/100</f>
        <v>0.0616</v>
      </c>
      <c r="N50" s="31"/>
      <c r="O50" s="31"/>
      <c r="P50" s="32" t="n">
        <f aca="false">326*C50/100</f>
        <v>143.44</v>
      </c>
      <c r="Q50" s="92"/>
    </row>
    <row r="51" customFormat="false" ht="12.75" hidden="false" customHeight="false" outlineLevel="0" collapsed="false">
      <c r="A51" s="21" t="s">
        <v>32</v>
      </c>
      <c r="B51" s="22" t="n">
        <v>10</v>
      </c>
      <c r="C51" s="22" t="n">
        <v>10</v>
      </c>
      <c r="D51" s="22"/>
      <c r="E51" s="31" t="n">
        <f aca="false">1.3*C51/100</f>
        <v>0.13</v>
      </c>
      <c r="F51" s="31" t="n">
        <f aca="false">72.5*C51/100</f>
        <v>7.25</v>
      </c>
      <c r="G51" s="31" t="n">
        <f aca="false">0.9*C51/100</f>
        <v>0.09</v>
      </c>
      <c r="H51" s="31" t="n">
        <f aca="false">24*C51/100</f>
        <v>2.4</v>
      </c>
      <c r="I51" s="31" t="n">
        <f aca="false">3*C51/100</f>
        <v>0.3</v>
      </c>
      <c r="J51" s="31" t="n">
        <f aca="false">20*C51/100</f>
        <v>2</v>
      </c>
      <c r="K51" s="31" t="n">
        <f aca="false">0.2*C51/100</f>
        <v>0.02</v>
      </c>
      <c r="L51" s="31" t="n">
        <f aca="false">0.4*C51/100</f>
        <v>0.04</v>
      </c>
      <c r="M51" s="31"/>
      <c r="N51" s="31"/>
      <c r="O51" s="31"/>
      <c r="P51" s="32" t="n">
        <f aca="false">661*C51/100</f>
        <v>66.1</v>
      </c>
      <c r="Q51" s="8"/>
    </row>
    <row r="52" s="67" customFormat="true" ht="12.75" hidden="false" customHeight="false" outlineLevel="0" collapsed="false">
      <c r="A52" s="21" t="s">
        <v>36</v>
      </c>
      <c r="B52" s="73" t="n">
        <v>6</v>
      </c>
      <c r="C52" s="73" t="n">
        <v>6</v>
      </c>
      <c r="D52" s="73"/>
      <c r="E52" s="31"/>
      <c r="F52" s="31"/>
      <c r="G52" s="31" t="n">
        <f aca="false">99.8*C52/100</f>
        <v>5.988</v>
      </c>
      <c r="H52" s="31" t="n">
        <f aca="false">2*C52/100</f>
        <v>0.12</v>
      </c>
      <c r="I52" s="31"/>
      <c r="J52" s="31"/>
      <c r="K52" s="31" t="n">
        <f aca="false">0.3*C52/100</f>
        <v>0.018</v>
      </c>
      <c r="L52" s="31"/>
      <c r="M52" s="31"/>
      <c r="N52" s="31"/>
      <c r="O52" s="31"/>
      <c r="P52" s="32" t="n">
        <f aca="false">374*C52/100</f>
        <v>22.44</v>
      </c>
      <c r="Q52" s="66"/>
    </row>
    <row r="53" s="67" customFormat="true" ht="15" hidden="false" customHeight="false" outlineLevel="0" collapsed="false">
      <c r="A53" s="17" t="s">
        <v>59</v>
      </c>
      <c r="B53" s="38" t="n">
        <v>25</v>
      </c>
      <c r="C53" s="38" t="n">
        <v>25</v>
      </c>
      <c r="D53" s="12" t="n">
        <v>25</v>
      </c>
      <c r="E53" s="18" t="n">
        <f aca="false">23.4*C53/100</f>
        <v>5.85</v>
      </c>
      <c r="F53" s="18" t="n">
        <f aca="false">30*C53/100</f>
        <v>7.5</v>
      </c>
      <c r="G53" s="18"/>
      <c r="H53" s="18" t="n">
        <f aca="false">1000*C53/100</f>
        <v>250</v>
      </c>
      <c r="I53" s="18" t="n">
        <f aca="false">47*C53/100</f>
        <v>11.75</v>
      </c>
      <c r="J53" s="18" t="n">
        <f aca="false">544*C53/100</f>
        <v>136</v>
      </c>
      <c r="K53" s="18" t="n">
        <f aca="false">0.6*C53/100</f>
        <v>0.15</v>
      </c>
      <c r="L53" s="18" t="n">
        <f aca="false">0.26*C53/100</f>
        <v>0.065</v>
      </c>
      <c r="M53" s="18" t="n">
        <f aca="false">0.04*C53/100</f>
        <v>0.01</v>
      </c>
      <c r="N53" s="18" t="n">
        <f aca="false">0.3*C53/100</f>
        <v>0.075</v>
      </c>
      <c r="O53" s="18" t="n">
        <f aca="false">1.6*C53/100</f>
        <v>0.4</v>
      </c>
      <c r="P53" s="14" t="n">
        <f aca="false">371*C53/100</f>
        <v>92.75</v>
      </c>
      <c r="Q53" s="66"/>
    </row>
    <row r="54" s="20" customFormat="true" ht="15" hidden="false" customHeight="false" outlineLevel="0" collapsed="false">
      <c r="A54" s="17" t="s">
        <v>37</v>
      </c>
      <c r="B54" s="22" t="n">
        <v>30</v>
      </c>
      <c r="C54" s="22" t="n">
        <v>30</v>
      </c>
      <c r="D54" s="12" t="n">
        <v>30</v>
      </c>
      <c r="E54" s="18" t="n">
        <f aca="false">7.6*C54/100</f>
        <v>2.28</v>
      </c>
      <c r="F54" s="18" t="n">
        <f aca="false">0.6*C54/100</f>
        <v>0.18</v>
      </c>
      <c r="G54" s="18" t="n">
        <f aca="false">52.3*C54/100</f>
        <v>15.69</v>
      </c>
      <c r="H54" s="18" t="n">
        <f aca="false">20*C54/100</f>
        <v>6</v>
      </c>
      <c r="I54" s="18" t="n">
        <f aca="false">14*C54/100</f>
        <v>4.2</v>
      </c>
      <c r="J54" s="18" t="n">
        <f aca="false">65*C54/100</f>
        <v>19.5</v>
      </c>
      <c r="K54" s="18" t="n">
        <f aca="false">0.9*C54/100</f>
        <v>0.27</v>
      </c>
      <c r="L54" s="18" t="n">
        <v>0</v>
      </c>
      <c r="M54" s="18" t="n">
        <f aca="false">0.11*C54/100</f>
        <v>0.033</v>
      </c>
      <c r="N54" s="18" t="n">
        <f aca="false">0.06*C54/100</f>
        <v>0.018</v>
      </c>
      <c r="O54" s="18" t="n">
        <v>0</v>
      </c>
      <c r="P54" s="14" t="n">
        <f aca="false">233*C54/100</f>
        <v>69.9</v>
      </c>
      <c r="Q54" s="19"/>
    </row>
    <row r="55" s="20" customFormat="true" ht="15" hidden="false" customHeight="true" outlineLevel="0" collapsed="false">
      <c r="A55" s="17" t="s">
        <v>60</v>
      </c>
      <c r="B55" s="17"/>
      <c r="C55" s="17"/>
      <c r="D55" s="12" t="n">
        <v>200</v>
      </c>
      <c r="E55" s="18" t="n">
        <f aca="false">E56+E57+E58</f>
        <v>4.04</v>
      </c>
      <c r="F55" s="18" t="n">
        <f aca="false">F56+F57+F58</f>
        <v>3.7</v>
      </c>
      <c r="G55" s="18" t="n">
        <f aca="false">G56+G57+G58</f>
        <v>25.804</v>
      </c>
      <c r="H55" s="18" t="n">
        <f aca="false">H56+H57+H58</f>
        <v>111.4</v>
      </c>
      <c r="I55" s="18" t="n">
        <f aca="false">I56+I57+I58</f>
        <v>20.28</v>
      </c>
      <c r="J55" s="18" t="n">
        <f aca="false">J56+J57+J58</f>
        <v>125.64</v>
      </c>
      <c r="K55" s="18" t="n">
        <f aca="false">K56+K57+K58</f>
        <v>0.66</v>
      </c>
      <c r="L55" s="18" t="n">
        <f aca="false">L56+L57+L58</f>
        <v>0.03</v>
      </c>
      <c r="M55" s="18" t="n">
        <f aca="false">M56+M57+M58</f>
        <v>0.024</v>
      </c>
      <c r="N55" s="18" t="n">
        <f aca="false">N56+N57+N58</f>
        <v>0.156</v>
      </c>
      <c r="O55" s="18" t="n">
        <f aca="false">O56+O57+O58</f>
        <v>0.48</v>
      </c>
      <c r="P55" s="14" t="n">
        <f aca="false">P56+P57+P58</f>
        <v>146.72</v>
      </c>
      <c r="Q55" s="19"/>
    </row>
    <row r="56" s="26" customFormat="true" ht="12.75" hidden="false" customHeight="false" outlineLevel="0" collapsed="false">
      <c r="A56" s="21" t="s">
        <v>61</v>
      </c>
      <c r="B56" s="22" t="n">
        <v>4</v>
      </c>
      <c r="C56" s="22" t="n">
        <v>4</v>
      </c>
      <c r="D56" s="22"/>
      <c r="E56" s="31" t="n">
        <f aca="false">24.2*C56/100</f>
        <v>0.968</v>
      </c>
      <c r="F56" s="31" t="n">
        <f aca="false">17.5*C56/100</f>
        <v>0.7</v>
      </c>
      <c r="G56" s="31" t="n">
        <f aca="false">27.9*C56/100</f>
        <v>1.116</v>
      </c>
      <c r="H56" s="31" t="n">
        <f aca="false">18*C56/100</f>
        <v>0.72</v>
      </c>
      <c r="I56" s="31" t="n">
        <f aca="false">90*C56/100</f>
        <v>3.6</v>
      </c>
      <c r="J56" s="31" t="n">
        <f aca="false">771*C56/100</f>
        <v>30.84</v>
      </c>
      <c r="K56" s="31" t="n">
        <f aca="false">11.7*C56/100</f>
        <v>0.468</v>
      </c>
      <c r="L56" s="31"/>
      <c r="M56" s="31"/>
      <c r="N56" s="31"/>
      <c r="O56" s="31"/>
      <c r="P56" s="32" t="n">
        <f aca="false">373*C56/100</f>
        <v>14.92</v>
      </c>
      <c r="Q56" s="25"/>
    </row>
    <row r="57" s="26" customFormat="true" ht="12.75" hidden="false" customHeight="false" outlineLevel="0" collapsed="false">
      <c r="A57" s="21" t="s">
        <v>36</v>
      </c>
      <c r="B57" s="22" t="n">
        <v>20</v>
      </c>
      <c r="C57" s="22" t="n">
        <v>20</v>
      </c>
      <c r="D57" s="22"/>
      <c r="E57" s="27"/>
      <c r="F57" s="27"/>
      <c r="G57" s="31" t="n">
        <f aca="false">99.8*C57/100</f>
        <v>19.96</v>
      </c>
      <c r="H57" s="31" t="n">
        <f aca="false">2*C57/100</f>
        <v>0.4</v>
      </c>
      <c r="I57" s="31"/>
      <c r="J57" s="31"/>
      <c r="K57" s="31" t="n">
        <f aca="false">0.3*C57/100</f>
        <v>0.06</v>
      </c>
      <c r="L57" s="31"/>
      <c r="M57" s="31"/>
      <c r="N57" s="31"/>
      <c r="O57" s="31"/>
      <c r="P57" s="32" t="n">
        <f aca="false">374*C57/100</f>
        <v>74.8</v>
      </c>
      <c r="Q57" s="25"/>
    </row>
    <row r="58" s="26" customFormat="true" ht="12.75" hidden="false" customHeight="false" outlineLevel="0" collapsed="false">
      <c r="A58" s="21" t="s">
        <v>57</v>
      </c>
      <c r="B58" s="22" t="n">
        <v>12</v>
      </c>
      <c r="C58" s="22" t="n">
        <v>12</v>
      </c>
      <c r="D58" s="22"/>
      <c r="E58" s="27" t="n">
        <f aca="false">25.6*C58/100</f>
        <v>3.072</v>
      </c>
      <c r="F58" s="27" t="n">
        <f aca="false">25*C58/100</f>
        <v>3</v>
      </c>
      <c r="G58" s="27" t="n">
        <f aca="false">39.4*C58/100</f>
        <v>4.728</v>
      </c>
      <c r="H58" s="27" t="n">
        <f aca="false">919*C58/100</f>
        <v>110.28</v>
      </c>
      <c r="I58" s="27" t="n">
        <f aca="false">139*C58/100</f>
        <v>16.68</v>
      </c>
      <c r="J58" s="27" t="n">
        <f aca="false">790*C58/100</f>
        <v>94.8</v>
      </c>
      <c r="K58" s="27" t="n">
        <f aca="false">1.1*C58/100</f>
        <v>0.132</v>
      </c>
      <c r="L58" s="27" t="n">
        <f aca="false">0.25*C58/100</f>
        <v>0.03</v>
      </c>
      <c r="M58" s="27" t="n">
        <f aca="false">0.2*C58/100</f>
        <v>0.024</v>
      </c>
      <c r="N58" s="27" t="n">
        <f aca="false">1.3*C58/100</f>
        <v>0.156</v>
      </c>
      <c r="O58" s="27" t="n">
        <f aca="false">4*C58/100</f>
        <v>0.48</v>
      </c>
      <c r="P58" s="28" t="n">
        <f aca="false">475*C58/100</f>
        <v>57</v>
      </c>
      <c r="Q58" s="25"/>
    </row>
    <row r="59" s="20" customFormat="true" ht="30" hidden="false" customHeight="true" outlineLevel="0" collapsed="false">
      <c r="A59" s="17" t="s">
        <v>124</v>
      </c>
      <c r="B59" s="38" t="n">
        <v>220</v>
      </c>
      <c r="C59" s="38" t="n">
        <v>200</v>
      </c>
      <c r="D59" s="12" t="n">
        <v>200</v>
      </c>
      <c r="E59" s="34" t="n">
        <f aca="false">0.4*C59/100</f>
        <v>0.8</v>
      </c>
      <c r="F59" s="34"/>
      <c r="G59" s="34" t="n">
        <f aca="false">11.3*C59/100</f>
        <v>22.6</v>
      </c>
      <c r="H59" s="34" t="n">
        <f aca="false">16*C59/100</f>
        <v>32</v>
      </c>
      <c r="I59" s="34" t="n">
        <f aca="false">9*C59/100</f>
        <v>18</v>
      </c>
      <c r="J59" s="34" t="n">
        <f aca="false">11*C59/100</f>
        <v>22</v>
      </c>
      <c r="K59" s="34" t="n">
        <f aca="false">2.2*C59/100</f>
        <v>4.4</v>
      </c>
      <c r="L59" s="34" t="n">
        <f aca="false">0.03*C59/100</f>
        <v>0.06</v>
      </c>
      <c r="M59" s="34" t="n">
        <f aca="false">0.01*C59/100</f>
        <v>0.02</v>
      </c>
      <c r="N59" s="34" t="n">
        <f aca="false">0.03*C59/100</f>
        <v>0.06</v>
      </c>
      <c r="O59" s="34" t="n">
        <f aca="false">13*C59/100</f>
        <v>26</v>
      </c>
      <c r="P59" s="35" t="n">
        <f aca="false">46*C59/100</f>
        <v>92</v>
      </c>
      <c r="Q59" s="19"/>
    </row>
    <row r="60" s="43" customFormat="true" ht="32.25" hidden="false" customHeight="false" outlineLevel="0" collapsed="false">
      <c r="A60" s="39" t="s">
        <v>39</v>
      </c>
      <c r="B60" s="40"/>
      <c r="C60" s="40"/>
      <c r="D60" s="145"/>
      <c r="E60" s="40" t="n">
        <f aca="false">E48+E53+E54+E55+E59</f>
        <v>20.888</v>
      </c>
      <c r="F60" s="40" t="n">
        <f aca="false">F48+F53+F54+F55+F59</f>
        <v>21.688</v>
      </c>
      <c r="G60" s="40" t="n">
        <f aca="false">G48+G53+G54+G55+G59</f>
        <v>106.758</v>
      </c>
      <c r="H60" s="40" t="n">
        <f aca="false">H48+H53+H54+H55+H59</f>
        <v>511.81</v>
      </c>
      <c r="I60" s="40" t="n">
        <f aca="false">I48+I53+I54+I55+I59</f>
        <v>83.02</v>
      </c>
      <c r="J60" s="40" t="n">
        <f aca="false">J48+J53+J54+J55+J59</f>
        <v>429</v>
      </c>
      <c r="K60" s="40" t="n">
        <f aca="false">K48+K53+K54+K55+K59</f>
        <v>6.651</v>
      </c>
      <c r="L60" s="40" t="n">
        <f aca="false">L48+L53+L54+L55+L59</f>
        <v>0.2225</v>
      </c>
      <c r="M60" s="40" t="n">
        <f aca="false">M48+M53+M54+M55+M59</f>
        <v>0.1706</v>
      </c>
      <c r="N60" s="40" t="n">
        <f aca="false">N48+N53+N54+N55+N59</f>
        <v>0.452</v>
      </c>
      <c r="O60" s="40" t="n">
        <f aca="false">O48+O53+O54+O55+O59</f>
        <v>27.32</v>
      </c>
      <c r="P60" s="41" t="n">
        <f aca="false">P48+P53+P54+P55+P59</f>
        <v>685.6</v>
      </c>
      <c r="Q60" s="42"/>
    </row>
    <row r="61" s="148" customFormat="true" ht="16.5" hidden="false" customHeight="false" outlineLevel="0" collapsed="false">
      <c r="A61" s="146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s="16" customFormat="true" ht="15" hidden="false" customHeight="false" outlineLevel="0" collapsed="false">
      <c r="A62" s="44" t="s">
        <v>40</v>
      </c>
      <c r="B62" s="45"/>
      <c r="C62" s="45"/>
      <c r="D62" s="46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  <c r="Q62" s="15"/>
    </row>
    <row r="63" s="76" customFormat="true" ht="14.25" hidden="false" customHeight="true" outlineLevel="0" collapsed="false">
      <c r="A63" s="149" t="s">
        <v>3</v>
      </c>
      <c r="B63" s="38" t="s">
        <v>4</v>
      </c>
      <c r="C63" s="38" t="s">
        <v>5</v>
      </c>
      <c r="D63" s="38" t="s">
        <v>6</v>
      </c>
      <c r="E63" s="9" t="s">
        <v>7</v>
      </c>
      <c r="F63" s="9"/>
      <c r="G63" s="9"/>
      <c r="H63" s="9" t="s">
        <v>8</v>
      </c>
      <c r="I63" s="9"/>
      <c r="J63" s="9"/>
      <c r="K63" s="9"/>
      <c r="L63" s="126" t="s">
        <v>9</v>
      </c>
      <c r="M63" s="126"/>
      <c r="N63" s="126"/>
      <c r="O63" s="126"/>
      <c r="P63" s="50" t="s">
        <v>10</v>
      </c>
      <c r="Q63" s="75"/>
    </row>
    <row r="64" s="76" customFormat="true" ht="14.25" hidden="false" customHeight="true" outlineLevel="0" collapsed="false">
      <c r="A64" s="149"/>
      <c r="B64" s="38"/>
      <c r="C64" s="38"/>
      <c r="D64" s="38"/>
      <c r="E64" s="9"/>
      <c r="F64" s="9"/>
      <c r="G64" s="9"/>
      <c r="H64" s="9" t="s">
        <v>11</v>
      </c>
      <c r="I64" s="9"/>
      <c r="J64" s="9"/>
      <c r="K64" s="9"/>
      <c r="L64" s="126"/>
      <c r="M64" s="126"/>
      <c r="N64" s="126"/>
      <c r="O64" s="126"/>
      <c r="P64" s="50"/>
      <c r="Q64" s="75"/>
    </row>
    <row r="65" s="76" customFormat="true" ht="14.25" hidden="false" customHeight="false" outlineLevel="0" collapsed="false">
      <c r="A65" s="149"/>
      <c r="B65" s="38"/>
      <c r="C65" s="38"/>
      <c r="D65" s="38"/>
      <c r="E65" s="9" t="s">
        <v>12</v>
      </c>
      <c r="F65" s="9" t="s">
        <v>13</v>
      </c>
      <c r="G65" s="9" t="s">
        <v>14</v>
      </c>
      <c r="H65" s="9" t="s">
        <v>15</v>
      </c>
      <c r="I65" s="9" t="s">
        <v>16</v>
      </c>
      <c r="J65" s="9" t="s">
        <v>17</v>
      </c>
      <c r="K65" s="9" t="s">
        <v>18</v>
      </c>
      <c r="L65" s="9" t="s">
        <v>19</v>
      </c>
      <c r="M65" s="9" t="s">
        <v>20</v>
      </c>
      <c r="N65" s="9" t="s">
        <v>21</v>
      </c>
      <c r="O65" s="9" t="s">
        <v>22</v>
      </c>
      <c r="P65" s="50"/>
      <c r="Q65" s="75"/>
    </row>
    <row r="66" s="20" customFormat="true" ht="15" hidden="false" customHeight="true" outlineLevel="0" collapsed="false">
      <c r="A66" s="17" t="s">
        <v>125</v>
      </c>
      <c r="B66" s="17"/>
      <c r="C66" s="17"/>
      <c r="D66" s="12" t="n">
        <v>210</v>
      </c>
      <c r="E66" s="18" t="n">
        <f aca="false">E67+E68+E69</f>
        <v>3.13</v>
      </c>
      <c r="F66" s="18" t="n">
        <f aca="false">F67+F68+F69</f>
        <v>5.66</v>
      </c>
      <c r="G66" s="18" t="n">
        <f aca="false">G67+G68+G69</f>
        <v>17.56</v>
      </c>
      <c r="H66" s="18" t="n">
        <f aca="false">H67+H68+H69</f>
        <v>10.6</v>
      </c>
      <c r="I66" s="18" t="n">
        <f aca="false">I67+I68+I69</f>
        <v>5.4</v>
      </c>
      <c r="J66" s="18" t="n">
        <f aca="false">J67+J68+J69</f>
        <v>17.6</v>
      </c>
      <c r="K66" s="18" t="n">
        <f aca="false">K67+K68+K69</f>
        <v>0.2</v>
      </c>
      <c r="L66" s="18" t="n">
        <f aca="false">L67+L68+L69</f>
        <v>0.019</v>
      </c>
      <c r="M66" s="18" t="n">
        <f aca="false">M67+M68+M69</f>
        <v>0.024</v>
      </c>
      <c r="N66" s="18" t="n">
        <f aca="false">N67+N68+N69</f>
        <v>0.021</v>
      </c>
      <c r="O66" s="18" t="n">
        <f aca="false">O67+O68+O69</f>
        <v>4.03</v>
      </c>
      <c r="P66" s="14" t="n">
        <f aca="false">P67+P68+P69</f>
        <v>133.1</v>
      </c>
      <c r="Q66" s="19"/>
    </row>
    <row r="67" s="26" customFormat="true" ht="12.75" hidden="false" customHeight="false" outlineLevel="0" collapsed="false">
      <c r="A67" s="21" t="s">
        <v>42</v>
      </c>
      <c r="B67" s="22" t="n">
        <v>28</v>
      </c>
      <c r="C67" s="22" t="n">
        <v>20</v>
      </c>
      <c r="D67" s="22"/>
      <c r="E67" s="23" t="n">
        <f aca="false">2*C67/100</f>
        <v>0.4</v>
      </c>
      <c r="F67" s="23" t="n">
        <f aca="false">0.1*C67/100</f>
        <v>0.02</v>
      </c>
      <c r="G67" s="23" t="n">
        <f aca="false">19.7*C67/100</f>
        <v>3.94</v>
      </c>
      <c r="H67" s="23" t="n">
        <f aca="false">10*C67/100</f>
        <v>2</v>
      </c>
      <c r="I67" s="23" t="n">
        <f aca="false">23*C67/100</f>
        <v>4.6</v>
      </c>
      <c r="J67" s="23" t="n">
        <f aca="false">58*C67/100</f>
        <v>11.6</v>
      </c>
      <c r="K67" s="23" t="n">
        <f aca="false">0.9*C67/100</f>
        <v>0.18</v>
      </c>
      <c r="L67" s="23" t="n">
        <f aca="false">0.02*C67/100</f>
        <v>0.004</v>
      </c>
      <c r="M67" s="23" t="n">
        <f aca="false">0.12*C67/100</f>
        <v>0.024</v>
      </c>
      <c r="N67" s="23" t="n">
        <f aca="false">0.05*C67/100</f>
        <v>0.01</v>
      </c>
      <c r="O67" s="23" t="n">
        <f aca="false">20*C67/100</f>
        <v>4</v>
      </c>
      <c r="P67" s="24" t="n">
        <f aca="false">83*C67/100</f>
        <v>16.6</v>
      </c>
      <c r="Q67" s="25"/>
    </row>
    <row r="68" s="26" customFormat="true" ht="12.75" hidden="false" customHeight="false" outlineLevel="0" collapsed="false">
      <c r="A68" s="21" t="s">
        <v>126</v>
      </c>
      <c r="B68" s="22" t="n">
        <v>70</v>
      </c>
      <c r="C68" s="22" t="n">
        <v>70</v>
      </c>
      <c r="D68" s="22"/>
      <c r="E68" s="23" t="n">
        <f aca="false">3.5*C68/100</f>
        <v>2.45</v>
      </c>
      <c r="F68" s="23" t="n">
        <f aca="false">5.2*C68/100</f>
        <v>3.64</v>
      </c>
      <c r="G68" s="23" t="n">
        <f aca="false">19*C68/100</f>
        <v>13.3</v>
      </c>
      <c r="H68" s="23"/>
      <c r="I68" s="23"/>
      <c r="J68" s="23"/>
      <c r="K68" s="23"/>
      <c r="L68" s="23"/>
      <c r="M68" s="23"/>
      <c r="N68" s="23"/>
      <c r="O68" s="23"/>
      <c r="P68" s="24" t="n">
        <f aca="false">137*C68/100</f>
        <v>95.9</v>
      </c>
      <c r="Q68" s="25"/>
    </row>
    <row r="69" s="26" customFormat="true" ht="12.75" hidden="false" customHeight="false" outlineLevel="0" collapsed="false">
      <c r="A69" s="21" t="s">
        <v>44</v>
      </c>
      <c r="B69" s="22" t="n">
        <v>10</v>
      </c>
      <c r="C69" s="22" t="n">
        <v>10</v>
      </c>
      <c r="D69" s="22"/>
      <c r="E69" s="31" t="n">
        <f aca="false">2.8*C69/100</f>
        <v>0.28</v>
      </c>
      <c r="F69" s="31" t="n">
        <f aca="false">20*C69/100</f>
        <v>2</v>
      </c>
      <c r="G69" s="31" t="n">
        <f aca="false">3.2*C69/100</f>
        <v>0.32</v>
      </c>
      <c r="H69" s="31" t="n">
        <f aca="false">86*C69/100</f>
        <v>8.6</v>
      </c>
      <c r="I69" s="31" t="n">
        <f aca="false">8*C69/100</f>
        <v>0.8</v>
      </c>
      <c r="J69" s="31" t="n">
        <f aca="false">60*C69/100</f>
        <v>6</v>
      </c>
      <c r="K69" s="31" t="n">
        <f aca="false">0.2*C69/100</f>
        <v>0.02</v>
      </c>
      <c r="L69" s="31" t="n">
        <f aca="false">0.15*C69/100</f>
        <v>0.015</v>
      </c>
      <c r="M69" s="31"/>
      <c r="N69" s="31" t="n">
        <f aca="false">0.11*C69/100</f>
        <v>0.011</v>
      </c>
      <c r="O69" s="31" t="n">
        <f aca="false">0.3*C69/100</f>
        <v>0.03</v>
      </c>
      <c r="P69" s="32" t="n">
        <f aca="false">206*C69/100</f>
        <v>20.6</v>
      </c>
      <c r="Q69" s="25"/>
    </row>
    <row r="70" s="20" customFormat="true" ht="15" hidden="false" customHeight="true" outlineLevel="0" collapsed="false">
      <c r="A70" s="17" t="s">
        <v>67</v>
      </c>
      <c r="B70" s="17"/>
      <c r="C70" s="17"/>
      <c r="D70" s="12" t="n">
        <v>150</v>
      </c>
      <c r="E70" s="18" t="n">
        <f aca="false">E71+E72</f>
        <v>8.885</v>
      </c>
      <c r="F70" s="18" t="n">
        <f aca="false">F71+F72</f>
        <v>5.445</v>
      </c>
      <c r="G70" s="18" t="n">
        <f aca="false">G71+G72</f>
        <v>47.645</v>
      </c>
      <c r="H70" s="18" t="n">
        <f aca="false">H71+H72</f>
        <v>50.2</v>
      </c>
      <c r="I70" s="18" t="n">
        <f aca="false">I71+I72</f>
        <v>68.75</v>
      </c>
      <c r="J70" s="18" t="n">
        <f aca="false">J71+J72</f>
        <v>209.6</v>
      </c>
      <c r="K70" s="18" t="n">
        <f aca="false">K71+K72</f>
        <v>5.61</v>
      </c>
      <c r="L70" s="18" t="n">
        <f aca="false">L71+L72</f>
        <v>0.02</v>
      </c>
      <c r="M70" s="18" t="n">
        <f aca="false">M71+M72</f>
        <v>0.371</v>
      </c>
      <c r="N70" s="18" t="n">
        <f aca="false">N71+N72</f>
        <v>0.14</v>
      </c>
      <c r="O70" s="18" t="n">
        <f aca="false">O71+O72</f>
        <v>0</v>
      </c>
      <c r="P70" s="14" t="n">
        <f aca="false">P71+P72</f>
        <v>263.35</v>
      </c>
      <c r="Q70" s="19"/>
    </row>
    <row r="71" s="150" customFormat="true" ht="12.75" hidden="false" customHeight="false" outlineLevel="0" collapsed="false">
      <c r="A71" s="72" t="s">
        <v>68</v>
      </c>
      <c r="B71" s="73" t="n">
        <v>70</v>
      </c>
      <c r="C71" s="73" t="n">
        <v>70</v>
      </c>
      <c r="D71" s="74"/>
      <c r="E71" s="31" t="n">
        <f aca="false">12.6*C71/100</f>
        <v>8.82</v>
      </c>
      <c r="F71" s="31" t="n">
        <f aca="false">2.6*C71/100</f>
        <v>1.82</v>
      </c>
      <c r="G71" s="31" t="n">
        <f aca="false">68*C71/100</f>
        <v>47.6</v>
      </c>
      <c r="H71" s="31" t="n">
        <f aca="false">70*C71/100</f>
        <v>49</v>
      </c>
      <c r="I71" s="31" t="n">
        <f aca="false">98*C71/100</f>
        <v>68.6</v>
      </c>
      <c r="J71" s="31" t="n">
        <f aca="false">298*C71/100</f>
        <v>208.6</v>
      </c>
      <c r="K71" s="31" t="n">
        <f aca="false">8*C71/100</f>
        <v>5.6</v>
      </c>
      <c r="L71" s="31"/>
      <c r="M71" s="31" t="n">
        <f aca="false">0.53*C71/100</f>
        <v>0.371</v>
      </c>
      <c r="N71" s="31" t="n">
        <f aca="false">0.2*C71/100</f>
        <v>0.14</v>
      </c>
      <c r="O71" s="31"/>
      <c r="P71" s="32" t="n">
        <f aca="false">329*C71/100</f>
        <v>230.3</v>
      </c>
    </row>
    <row r="72" s="150" customFormat="true" ht="12.75" hidden="false" customHeight="false" outlineLevel="0" collapsed="false">
      <c r="A72" s="72" t="s">
        <v>32</v>
      </c>
      <c r="B72" s="73" t="n">
        <v>5</v>
      </c>
      <c r="C72" s="73" t="n">
        <v>5</v>
      </c>
      <c r="D72" s="74"/>
      <c r="E72" s="31" t="n">
        <f aca="false">1.3*C72/100</f>
        <v>0.065</v>
      </c>
      <c r="F72" s="31" t="n">
        <f aca="false">72.5*C72/100</f>
        <v>3.625</v>
      </c>
      <c r="G72" s="31" t="n">
        <f aca="false">0.9*C72/100</f>
        <v>0.045</v>
      </c>
      <c r="H72" s="31" t="n">
        <f aca="false">24*C72/100</f>
        <v>1.2</v>
      </c>
      <c r="I72" s="31" t="n">
        <f aca="false">3*C72/100</f>
        <v>0.15</v>
      </c>
      <c r="J72" s="31" t="n">
        <f aca="false">20*C72/100</f>
        <v>1</v>
      </c>
      <c r="K72" s="31" t="n">
        <f aca="false">0.2*C72/100</f>
        <v>0.01</v>
      </c>
      <c r="L72" s="31" t="n">
        <f aca="false">0.4*C72/100</f>
        <v>0.02</v>
      </c>
      <c r="M72" s="31"/>
      <c r="N72" s="31"/>
      <c r="O72" s="31"/>
      <c r="P72" s="32" t="n">
        <f aca="false">661*C72/100</f>
        <v>33.05</v>
      </c>
    </row>
    <row r="73" s="26" customFormat="true" ht="15" hidden="false" customHeight="true" outlineLevel="0" collapsed="false">
      <c r="A73" s="17" t="s">
        <v>106</v>
      </c>
      <c r="B73" s="17"/>
      <c r="C73" s="17"/>
      <c r="D73" s="12" t="s">
        <v>107</v>
      </c>
      <c r="E73" s="18" t="n">
        <f aca="false">E74+E75+E76+E77</f>
        <v>18.929</v>
      </c>
      <c r="F73" s="18" t="n">
        <f aca="false">F74+F75+F76+F77</f>
        <v>15.772</v>
      </c>
      <c r="G73" s="18" t="n">
        <f aca="false">G74+G75+G76+G77</f>
        <v>2.626</v>
      </c>
      <c r="H73" s="18" t="n">
        <f aca="false">H74+H75+H76+H77</f>
        <v>16.54</v>
      </c>
      <c r="I73" s="18" t="n">
        <f aca="false">I74+I75+I76+I77</f>
        <v>20.38</v>
      </c>
      <c r="J73" s="18" t="n">
        <f aca="false">J74+J75+J76+J77</f>
        <v>366.03</v>
      </c>
      <c r="K73" s="18" t="n">
        <f aca="false">K74+K75+K76+K77</f>
        <v>9.511</v>
      </c>
      <c r="L73" s="18" t="n">
        <f aca="false">L74+L75+L76+L77</f>
        <v>4.04025</v>
      </c>
      <c r="M73" s="18" t="n">
        <f aca="false">M74+M75+M76+M77</f>
        <v>0.3201</v>
      </c>
      <c r="N73" s="18" t="n">
        <f aca="false">N74+N75+N76+N77</f>
        <v>2.31325</v>
      </c>
      <c r="O73" s="18" t="n">
        <f aca="false">O74+O75+O76+O77</f>
        <v>34.6875</v>
      </c>
      <c r="P73" s="14" t="n">
        <f aca="false">P74+P75+P76+P77</f>
        <v>228.36</v>
      </c>
      <c r="Q73" s="25"/>
    </row>
    <row r="74" s="20" customFormat="true" ht="15" hidden="false" customHeight="true" outlineLevel="0" collapsed="false">
      <c r="A74" s="21" t="s">
        <v>108</v>
      </c>
      <c r="B74" s="22" t="n">
        <v>115</v>
      </c>
      <c r="C74" s="22" t="n">
        <v>105</v>
      </c>
      <c r="D74" s="22"/>
      <c r="E74" s="27" t="n">
        <f aca="false">17.4*C74/100</f>
        <v>18.27</v>
      </c>
      <c r="F74" s="27" t="n">
        <f aca="false">3.1*C74/100</f>
        <v>3.255</v>
      </c>
      <c r="G74" s="27"/>
      <c r="H74" s="27" t="n">
        <f aca="false">5*C74/100</f>
        <v>5.25</v>
      </c>
      <c r="I74" s="27" t="n">
        <f aca="false">18*C74/100</f>
        <v>18.9</v>
      </c>
      <c r="J74" s="27" t="n">
        <f aca="false">339*C74/100</f>
        <v>355.95</v>
      </c>
      <c r="K74" s="27" t="n">
        <f aca="false">9*C74/100</f>
        <v>9.45</v>
      </c>
      <c r="L74" s="27" t="n">
        <f aca="false">3.83*C74/100</f>
        <v>4.0215</v>
      </c>
      <c r="M74" s="27" t="n">
        <f aca="false">0.3*C74/100</f>
        <v>0.315</v>
      </c>
      <c r="N74" s="27" t="n">
        <f aca="false">2.19*C74/100</f>
        <v>2.2995</v>
      </c>
      <c r="O74" s="27" t="n">
        <f aca="false">33*C74/100</f>
        <v>34.65</v>
      </c>
      <c r="P74" s="28" t="n">
        <f aca="false">98*C74/100</f>
        <v>102.9</v>
      </c>
      <c r="Q74" s="19"/>
    </row>
    <row r="75" s="26" customFormat="true" ht="12.75" hidden="false" customHeight="false" outlineLevel="0" collapsed="false">
      <c r="A75" s="21" t="s">
        <v>44</v>
      </c>
      <c r="B75" s="22" t="n">
        <v>12.5</v>
      </c>
      <c r="C75" s="22" t="n">
        <v>12.5</v>
      </c>
      <c r="D75" s="22"/>
      <c r="E75" s="31" t="n">
        <f aca="false">2.8*C75/100</f>
        <v>0.35</v>
      </c>
      <c r="F75" s="31" t="n">
        <f aca="false">20*C75/100</f>
        <v>2.5</v>
      </c>
      <c r="G75" s="31" t="n">
        <f aca="false">3.2*C75/100</f>
        <v>0.4</v>
      </c>
      <c r="H75" s="31" t="n">
        <f aca="false">86*C75/100</f>
        <v>10.75</v>
      </c>
      <c r="I75" s="31" t="n">
        <f aca="false">8*C75/100</f>
        <v>1</v>
      </c>
      <c r="J75" s="31" t="n">
        <f aca="false">60*C75/100</f>
        <v>7.5</v>
      </c>
      <c r="K75" s="31" t="n">
        <f aca="false">0.2*C75/100</f>
        <v>0.025</v>
      </c>
      <c r="L75" s="31" t="n">
        <f aca="false">0.15*C75/100</f>
        <v>0.01875</v>
      </c>
      <c r="M75" s="31"/>
      <c r="N75" s="31" t="n">
        <f aca="false">0.11*C75/100</f>
        <v>0.01375</v>
      </c>
      <c r="O75" s="31" t="n">
        <f aca="false">0.3*C75/100</f>
        <v>0.0375</v>
      </c>
      <c r="P75" s="32" t="n">
        <f aca="false">206*C75/100</f>
        <v>25.75</v>
      </c>
      <c r="Q75" s="25"/>
    </row>
    <row r="76" s="26" customFormat="true" ht="12.75" hidden="false" customHeight="false" outlineLevel="0" collapsed="false">
      <c r="A76" s="21" t="s">
        <v>28</v>
      </c>
      <c r="B76" s="22" t="n">
        <v>10</v>
      </c>
      <c r="C76" s="22" t="n">
        <v>10</v>
      </c>
      <c r="D76" s="22"/>
      <c r="E76" s="31"/>
      <c r="F76" s="31" t="n">
        <f aca="false">99.9*C76/100</f>
        <v>9.99</v>
      </c>
      <c r="G76" s="31"/>
      <c r="H76" s="31"/>
      <c r="I76" s="31"/>
      <c r="J76" s="31"/>
      <c r="K76" s="31"/>
      <c r="L76" s="31"/>
      <c r="M76" s="31"/>
      <c r="N76" s="31"/>
      <c r="O76" s="31"/>
      <c r="P76" s="32" t="n">
        <f aca="false">899*C76/100</f>
        <v>89.9</v>
      </c>
      <c r="Q76" s="25"/>
    </row>
    <row r="77" s="26" customFormat="true" ht="12.75" hidden="false" customHeight="false" outlineLevel="0" collapsed="false">
      <c r="A77" s="106" t="s">
        <v>48</v>
      </c>
      <c r="B77" s="22" t="n">
        <v>3</v>
      </c>
      <c r="C77" s="22" t="n">
        <v>3</v>
      </c>
      <c r="D77" s="22"/>
      <c r="E77" s="31" t="n">
        <f aca="false">10.3*C77/100</f>
        <v>0.309</v>
      </c>
      <c r="F77" s="31" t="n">
        <f aca="false">0.9*C77/100</f>
        <v>0.027</v>
      </c>
      <c r="G77" s="31" t="n">
        <f aca="false">74.2*C77/100</f>
        <v>2.226</v>
      </c>
      <c r="H77" s="31" t="n">
        <f aca="false">18*C77/100</f>
        <v>0.54</v>
      </c>
      <c r="I77" s="31" t="n">
        <f aca="false">16*C77/100</f>
        <v>0.48</v>
      </c>
      <c r="J77" s="31" t="n">
        <f aca="false">86*C77/100</f>
        <v>2.58</v>
      </c>
      <c r="K77" s="31" t="n">
        <f aca="false">1.2*C77/100</f>
        <v>0.036</v>
      </c>
      <c r="L77" s="31"/>
      <c r="M77" s="31" t="n">
        <f aca="false">0.17*C77/100</f>
        <v>0.0051</v>
      </c>
      <c r="N77" s="31"/>
      <c r="O77" s="31"/>
      <c r="P77" s="32" t="n">
        <f aca="false">327*C77/100</f>
        <v>9.81</v>
      </c>
      <c r="Q77" s="25"/>
    </row>
    <row r="78" s="20" customFormat="true" ht="15" hidden="false" customHeight="true" outlineLevel="0" collapsed="false">
      <c r="A78" s="17" t="s">
        <v>91</v>
      </c>
      <c r="B78" s="17"/>
      <c r="C78" s="17"/>
      <c r="D78" s="12" t="n">
        <v>200</v>
      </c>
      <c r="E78" s="18" t="n">
        <f aca="false">E79+E80</f>
        <v>0.614</v>
      </c>
      <c r="F78" s="18" t="n">
        <f aca="false">F79+F80</f>
        <v>0</v>
      </c>
      <c r="G78" s="18" t="n">
        <f aca="false">G79+G80</f>
        <v>33.384</v>
      </c>
      <c r="H78" s="18" t="n">
        <f aca="false">H79+H80</f>
        <v>20.8</v>
      </c>
      <c r="I78" s="18" t="n">
        <f aca="false">I79+I80</f>
        <v>16.8</v>
      </c>
      <c r="J78" s="18" t="n">
        <f aca="false">J79+J80</f>
        <v>22.6</v>
      </c>
      <c r="K78" s="18" t="n">
        <f aca="false">K79+K80</f>
        <v>2.26</v>
      </c>
      <c r="L78" s="18" t="n">
        <f aca="false">L79+L80</f>
        <v>0.7</v>
      </c>
      <c r="M78" s="18" t="n">
        <f aca="false">M79+M80</f>
        <v>0.014</v>
      </c>
      <c r="N78" s="18" t="n">
        <f aca="false">N79+N80</f>
        <v>0</v>
      </c>
      <c r="O78" s="18" t="n">
        <f aca="false">O79+O80</f>
        <v>0.7</v>
      </c>
      <c r="P78" s="14" t="n">
        <f aca="false">P79+P80</f>
        <v>128.4</v>
      </c>
      <c r="Q78" s="19"/>
    </row>
    <row r="79" s="151" customFormat="true" ht="12.75" hidden="false" customHeight="false" outlineLevel="0" collapsed="false">
      <c r="A79" s="72" t="s">
        <v>92</v>
      </c>
      <c r="B79" s="73" t="n">
        <v>20</v>
      </c>
      <c r="C79" s="73" t="n">
        <v>20</v>
      </c>
      <c r="D79" s="73"/>
      <c r="E79" s="31" t="n">
        <f aca="false">3.07*C79/100</f>
        <v>0.614</v>
      </c>
      <c r="F79" s="31"/>
      <c r="G79" s="31" t="n">
        <f aca="false">67.12*C79/100</f>
        <v>13.424</v>
      </c>
      <c r="H79" s="31" t="n">
        <f aca="false">102*C79/100</f>
        <v>20.4</v>
      </c>
      <c r="I79" s="31" t="n">
        <f aca="false">84*C79/100</f>
        <v>16.8</v>
      </c>
      <c r="J79" s="31" t="n">
        <f aca="false">113*C79/100</f>
        <v>22.6</v>
      </c>
      <c r="K79" s="31" t="n">
        <f aca="false">11*C79/100</f>
        <v>2.2</v>
      </c>
      <c r="L79" s="31" t="n">
        <f aca="false">3.5*C79/100</f>
        <v>0.7</v>
      </c>
      <c r="M79" s="31" t="n">
        <f aca="false">0.07*C79/100</f>
        <v>0.014</v>
      </c>
      <c r="N79" s="31"/>
      <c r="O79" s="31" t="n">
        <f aca="false">3.5*C79/100</f>
        <v>0.7</v>
      </c>
      <c r="P79" s="32" t="n">
        <f aca="false">268*C79/100</f>
        <v>53.6</v>
      </c>
    </row>
    <row r="80" s="151" customFormat="true" ht="12.75" hidden="false" customHeight="false" outlineLevel="0" collapsed="false">
      <c r="A80" s="72" t="s">
        <v>36</v>
      </c>
      <c r="B80" s="73" t="n">
        <v>20</v>
      </c>
      <c r="C80" s="73" t="n">
        <v>20</v>
      </c>
      <c r="D80" s="73"/>
      <c r="E80" s="31"/>
      <c r="F80" s="31"/>
      <c r="G80" s="31" t="n">
        <f aca="false">99.8*C80/100</f>
        <v>19.96</v>
      </c>
      <c r="H80" s="31" t="n">
        <f aca="false">2*C80/100</f>
        <v>0.4</v>
      </c>
      <c r="I80" s="31"/>
      <c r="J80" s="31"/>
      <c r="K80" s="31" t="n">
        <f aca="false">0.3*C80/100</f>
        <v>0.06</v>
      </c>
      <c r="L80" s="31"/>
      <c r="M80" s="31"/>
      <c r="N80" s="31"/>
      <c r="O80" s="31"/>
      <c r="P80" s="32" t="n">
        <f aca="false">374*C80/100</f>
        <v>74.8</v>
      </c>
    </row>
    <row r="81" customFormat="false" ht="15" hidden="false" customHeight="false" outlineLevel="0" collapsed="false">
      <c r="A81" s="17" t="s">
        <v>37</v>
      </c>
      <c r="B81" s="38" t="n">
        <v>45</v>
      </c>
      <c r="C81" s="38" t="n">
        <v>45</v>
      </c>
      <c r="D81" s="12" t="n">
        <v>45</v>
      </c>
      <c r="E81" s="18" t="n">
        <f aca="false">7.6*C81/100</f>
        <v>3.42</v>
      </c>
      <c r="F81" s="18" t="n">
        <f aca="false">0.6*C81/100</f>
        <v>0.27</v>
      </c>
      <c r="G81" s="18" t="n">
        <f aca="false">52.3*C81/100</f>
        <v>23.535</v>
      </c>
      <c r="H81" s="18" t="n">
        <f aca="false">20*C81/100</f>
        <v>9</v>
      </c>
      <c r="I81" s="18" t="n">
        <f aca="false">14*C81/100</f>
        <v>6.3</v>
      </c>
      <c r="J81" s="18" t="n">
        <f aca="false">65*C81/100</f>
        <v>29.25</v>
      </c>
      <c r="K81" s="18" t="n">
        <f aca="false">0.9*C81/100</f>
        <v>0.405</v>
      </c>
      <c r="L81" s="18" t="n">
        <v>0</v>
      </c>
      <c r="M81" s="18" t="n">
        <f aca="false">0.11*C81/100</f>
        <v>0.0495</v>
      </c>
      <c r="N81" s="18" t="n">
        <f aca="false">0.06*C81/100</f>
        <v>0.027</v>
      </c>
      <c r="O81" s="18" t="n">
        <v>0</v>
      </c>
      <c r="P81" s="14" t="n">
        <f aca="false">233*C81/100</f>
        <v>104.85</v>
      </c>
      <c r="Q81" s="8"/>
    </row>
    <row r="82" customFormat="false" ht="15" hidden="false" customHeight="false" outlineLevel="0" collapsed="false">
      <c r="A82" s="17" t="s">
        <v>38</v>
      </c>
      <c r="B82" s="38" t="n">
        <v>25</v>
      </c>
      <c r="C82" s="38" t="n">
        <v>25</v>
      </c>
      <c r="D82" s="12" t="n">
        <v>25</v>
      </c>
      <c r="E82" s="18" t="n">
        <f aca="false">6.5*C82/100</f>
        <v>1.625</v>
      </c>
      <c r="F82" s="18" t="n">
        <f aca="false">1*C82/100</f>
        <v>0.25</v>
      </c>
      <c r="G82" s="18" t="n">
        <f aca="false">40.1*C82/100</f>
        <v>10.025</v>
      </c>
      <c r="H82" s="18" t="n">
        <f aca="false">38*C82/100</f>
        <v>9.5</v>
      </c>
      <c r="I82" s="18" t="n">
        <f aca="false">49*C82/100</f>
        <v>12.25</v>
      </c>
      <c r="J82" s="18" t="n">
        <f aca="false">156*C82/100</f>
        <v>39</v>
      </c>
      <c r="K82" s="18" t="n">
        <f aca="false">2.6*C82/100</f>
        <v>0.65</v>
      </c>
      <c r="L82" s="18" t="n">
        <v>0</v>
      </c>
      <c r="M82" s="18" t="n">
        <f aca="false">0.18*C82/100</f>
        <v>0.045</v>
      </c>
      <c r="N82" s="18" t="n">
        <f aca="false">0.11*C82/100</f>
        <v>0.0275</v>
      </c>
      <c r="O82" s="18" t="n">
        <v>0</v>
      </c>
      <c r="P82" s="14" t="n">
        <f aca="false">190*C82/100</f>
        <v>47.5</v>
      </c>
      <c r="Q82" s="8"/>
    </row>
    <row r="83" s="43" customFormat="true" ht="15.75" hidden="false" customHeight="false" outlineLevel="0" collapsed="false">
      <c r="A83" s="51" t="s">
        <v>53</v>
      </c>
      <c r="B83" s="52"/>
      <c r="C83" s="52"/>
      <c r="D83" s="52"/>
      <c r="E83" s="52" t="n">
        <f aca="false">E66+E70+E73+E78+E81+E82</f>
        <v>36.603</v>
      </c>
      <c r="F83" s="52" t="n">
        <f aca="false">F66+F70+F73+F78+F81+F82</f>
        <v>27.397</v>
      </c>
      <c r="G83" s="52" t="n">
        <f aca="false">G66+G70+G73+G78+G81+G82</f>
        <v>134.775</v>
      </c>
      <c r="H83" s="52" t="n">
        <f aca="false">H66+H70+H73+H78+H81+H82</f>
        <v>116.64</v>
      </c>
      <c r="I83" s="52" t="n">
        <f aca="false">I66+I70+I73+I78+I81+I82</f>
        <v>129.88</v>
      </c>
      <c r="J83" s="52" t="n">
        <f aca="false">J66+J70+J73+J78+J81+J82</f>
        <v>684.08</v>
      </c>
      <c r="K83" s="52" t="n">
        <f aca="false">K66+K70+K73+K78+K81+K82</f>
        <v>18.636</v>
      </c>
      <c r="L83" s="52" t="n">
        <f aca="false">L66+L70+L73+L78+L81+L82</f>
        <v>4.77925</v>
      </c>
      <c r="M83" s="52" t="n">
        <f aca="false">M66+M70+M73+M78+M81+M82</f>
        <v>0.8236</v>
      </c>
      <c r="N83" s="52" t="n">
        <f aca="false">N66+N70+N73+N78+N81+N82</f>
        <v>2.52875</v>
      </c>
      <c r="O83" s="52" t="n">
        <f aca="false">O66+O70+O73+O78+O81+O82</f>
        <v>39.4175</v>
      </c>
      <c r="P83" s="53" t="n">
        <f aca="false">P66+P70+P73+P78+P81+P82</f>
        <v>905.56</v>
      </c>
      <c r="Q83" s="42"/>
    </row>
    <row r="84" s="139" customFormat="true" ht="37.5" hidden="false" customHeight="true" outlineLevel="0" collapsed="false">
      <c r="A84" s="56" t="s">
        <v>127</v>
      </c>
      <c r="B84" s="56"/>
      <c r="C84" s="56"/>
      <c r="D84" s="57"/>
      <c r="E84" s="57" t="n">
        <f aca="false">E60+E83</f>
        <v>57.491</v>
      </c>
      <c r="F84" s="57" t="n">
        <f aca="false">F60+F83</f>
        <v>49.085</v>
      </c>
      <c r="G84" s="57" t="n">
        <f aca="false">G60+G83</f>
        <v>241.533</v>
      </c>
      <c r="H84" s="57" t="n">
        <f aca="false">H60+H83</f>
        <v>628.45</v>
      </c>
      <c r="I84" s="57" t="n">
        <f aca="false">I60+I83</f>
        <v>212.9</v>
      </c>
      <c r="J84" s="57" t="n">
        <f aca="false">J60+J83</f>
        <v>1113.08</v>
      </c>
      <c r="K84" s="57" t="n">
        <f aca="false">K60+K83</f>
        <v>25.287</v>
      </c>
      <c r="L84" s="57" t="n">
        <f aca="false">L60+L83</f>
        <v>5.00175</v>
      </c>
      <c r="M84" s="57" t="n">
        <f aca="false">M60+M83</f>
        <v>0.9942</v>
      </c>
      <c r="N84" s="57" t="n">
        <f aca="false">N60+N83</f>
        <v>2.98075</v>
      </c>
      <c r="O84" s="57" t="n">
        <f aca="false">O60+O83</f>
        <v>66.7375</v>
      </c>
      <c r="P84" s="58" t="n">
        <f aca="false">P60+P83</f>
        <v>1591.16</v>
      </c>
      <c r="Q84" s="138"/>
    </row>
    <row r="85" s="153" customFormat="true" ht="15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</row>
    <row r="86" s="153" customFormat="true" ht="15" hidden="false" customHeight="true" outlineLevel="0" collapsed="false">
      <c r="A86" s="2" t="s">
        <v>71</v>
      </c>
      <c r="B86" s="3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154"/>
    </row>
    <row r="87" s="153" customFormat="true" ht="15" hidden="false" customHeight="true" outlineLevel="0" collapsed="false">
      <c r="A87" s="2" t="s">
        <v>118</v>
      </c>
      <c r="B87" s="3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154"/>
    </row>
    <row r="88" s="153" customFormat="true" ht="15" hidden="false" customHeight="true" outlineLevel="0" collapsed="false">
      <c r="A88" s="2" t="s">
        <v>2</v>
      </c>
      <c r="B88" s="2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154"/>
    </row>
    <row r="89" s="16" customFormat="true" ht="15" hidden="false" customHeight="false" outlineLevel="0" collapsed="false">
      <c r="A89" s="44" t="s">
        <v>23</v>
      </c>
      <c r="B89" s="45"/>
      <c r="C89" s="45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  <c r="Q89" s="15"/>
    </row>
    <row r="90" s="76" customFormat="true" ht="14.25" hidden="false" customHeight="true" outlineLevel="0" collapsed="false">
      <c r="A90" s="149" t="s">
        <v>3</v>
      </c>
      <c r="B90" s="38" t="s">
        <v>4</v>
      </c>
      <c r="C90" s="38" t="s">
        <v>5</v>
      </c>
      <c r="D90" s="38" t="s">
        <v>6</v>
      </c>
      <c r="E90" s="9" t="s">
        <v>7</v>
      </c>
      <c r="F90" s="9"/>
      <c r="G90" s="9"/>
      <c r="H90" s="9" t="s">
        <v>8</v>
      </c>
      <c r="I90" s="9"/>
      <c r="J90" s="9"/>
      <c r="K90" s="9"/>
      <c r="L90" s="126" t="s">
        <v>9</v>
      </c>
      <c r="M90" s="126"/>
      <c r="N90" s="126"/>
      <c r="O90" s="126"/>
      <c r="P90" s="50" t="s">
        <v>10</v>
      </c>
      <c r="Q90" s="75"/>
    </row>
    <row r="91" s="76" customFormat="true" ht="14.25" hidden="false" customHeight="true" outlineLevel="0" collapsed="false">
      <c r="A91" s="149"/>
      <c r="B91" s="38"/>
      <c r="C91" s="38"/>
      <c r="D91" s="38"/>
      <c r="E91" s="9"/>
      <c r="F91" s="9"/>
      <c r="G91" s="9"/>
      <c r="H91" s="9" t="s">
        <v>11</v>
      </c>
      <c r="I91" s="9"/>
      <c r="J91" s="9"/>
      <c r="K91" s="9"/>
      <c r="L91" s="126"/>
      <c r="M91" s="126"/>
      <c r="N91" s="126"/>
      <c r="O91" s="126"/>
      <c r="P91" s="50"/>
      <c r="Q91" s="75"/>
    </row>
    <row r="92" s="76" customFormat="true" ht="14.25" hidden="false" customHeight="false" outlineLevel="0" collapsed="false">
      <c r="A92" s="149"/>
      <c r="B92" s="38"/>
      <c r="C92" s="38"/>
      <c r="D92" s="38"/>
      <c r="E92" s="9" t="s">
        <v>12</v>
      </c>
      <c r="F92" s="9" t="s">
        <v>13</v>
      </c>
      <c r="G92" s="9" t="s">
        <v>14</v>
      </c>
      <c r="H92" s="9" t="s">
        <v>15</v>
      </c>
      <c r="I92" s="9" t="s">
        <v>16</v>
      </c>
      <c r="J92" s="9" t="s">
        <v>17</v>
      </c>
      <c r="K92" s="9" t="s">
        <v>18</v>
      </c>
      <c r="L92" s="9" t="s">
        <v>19</v>
      </c>
      <c r="M92" s="9" t="s">
        <v>20</v>
      </c>
      <c r="N92" s="9" t="s">
        <v>21</v>
      </c>
      <c r="O92" s="9" t="s">
        <v>22</v>
      </c>
      <c r="P92" s="50"/>
      <c r="Q92" s="75"/>
    </row>
    <row r="93" s="20" customFormat="true" ht="30" hidden="false" customHeight="true" outlineLevel="0" collapsed="false">
      <c r="A93" s="17" t="s">
        <v>128</v>
      </c>
      <c r="B93" s="17"/>
      <c r="C93" s="17"/>
      <c r="D93" s="12" t="s">
        <v>73</v>
      </c>
      <c r="E93" s="18" t="n">
        <f aca="false">E94+E95+E96+E97+E98+E99+E100+E101+E102</f>
        <v>9.512</v>
      </c>
      <c r="F93" s="18" t="n">
        <f aca="false">F94+F95+F96+F97+F98+F99+F100+F101+F102</f>
        <v>7.572</v>
      </c>
      <c r="G93" s="18" t="n">
        <f aca="false">G94+G95+G96+G97+G98+G99+G100+G101+G102</f>
        <v>72.609</v>
      </c>
      <c r="H93" s="18" t="n">
        <f aca="false">H94+H95+H96+H97+H98+H99+H100+H101+H102</f>
        <v>83.78</v>
      </c>
      <c r="I93" s="18" t="n">
        <f aca="false">I94+I95+I96+I97+I98+I99+I100+I101+I102</f>
        <v>28.26</v>
      </c>
      <c r="J93" s="18" t="n">
        <f aca="false">J94+J95+J96+J97+J98+J99+J100+J101+J102</f>
        <v>144.41</v>
      </c>
      <c r="K93" s="18" t="n">
        <f aca="false">K94+K95+K96+K97+K98+K99+K100+K101+K102</f>
        <v>2.071</v>
      </c>
      <c r="L93" s="18" t="n">
        <f aca="false">L94+L95+L96+L97+L98+L99+L100+L101+L102</f>
        <v>0.065</v>
      </c>
      <c r="M93" s="18" t="n">
        <f aca="false">M94+M95+M96+M97+M98+M99+M100+M101+M102</f>
        <v>0.1581</v>
      </c>
      <c r="N93" s="18" t="n">
        <f aca="false">N94+N95+N96+N97+N98+N99+N100+N101+N102</f>
        <v>0.135</v>
      </c>
      <c r="O93" s="18" t="n">
        <f aca="false">O94+O95+O96+O97+O98+O99+O100+O101+O102</f>
        <v>0.162</v>
      </c>
      <c r="P93" s="14" t="n">
        <f aca="false">P94+P95+P96+P97+P98+P99+P100+P101+P102</f>
        <v>380.04</v>
      </c>
      <c r="Q93" s="19"/>
    </row>
    <row r="94" s="26" customFormat="true" ht="14.25" hidden="false" customHeight="false" outlineLevel="0" collapsed="false">
      <c r="A94" s="21" t="s">
        <v>74</v>
      </c>
      <c r="B94" s="38" t="n">
        <v>30</v>
      </c>
      <c r="C94" s="38" t="n">
        <v>30</v>
      </c>
      <c r="D94" s="38"/>
      <c r="E94" s="31" t="n">
        <f aca="false">16.7*C94/100</f>
        <v>5.01</v>
      </c>
      <c r="F94" s="31" t="n">
        <f aca="false">9*C94/100</f>
        <v>2.7</v>
      </c>
      <c r="G94" s="31" t="n">
        <f aca="false">1.3*C94/100</f>
        <v>0.39</v>
      </c>
      <c r="H94" s="31" t="n">
        <f aca="false">164*C94/100</f>
        <v>49.2</v>
      </c>
      <c r="I94" s="31" t="n">
        <f aca="false">23*C94/100</f>
        <v>6.9</v>
      </c>
      <c r="J94" s="31" t="n">
        <f aca="false">220*C94/100</f>
        <v>66</v>
      </c>
      <c r="K94" s="31" t="n">
        <f aca="false">0.4*C94/100</f>
        <v>0.12</v>
      </c>
      <c r="L94" s="31" t="n">
        <f aca="false">0.05*C94/100</f>
        <v>0.015</v>
      </c>
      <c r="M94" s="31" t="n">
        <v>0.1</v>
      </c>
      <c r="N94" s="31" t="n">
        <f aca="false">0.27*C94/100</f>
        <v>0.081</v>
      </c>
      <c r="O94" s="31" t="n">
        <f aca="false">0.5*C94/100</f>
        <v>0.15</v>
      </c>
      <c r="P94" s="32" t="n">
        <f aca="false">156*C94/100</f>
        <v>46.8</v>
      </c>
      <c r="Q94" s="25"/>
    </row>
    <row r="95" s="93" customFormat="true" ht="14.25" hidden="false" customHeight="false" outlineLevel="0" collapsed="false">
      <c r="A95" s="21" t="s">
        <v>115</v>
      </c>
      <c r="B95" s="38" t="n">
        <v>36</v>
      </c>
      <c r="C95" s="38" t="n">
        <v>36</v>
      </c>
      <c r="D95" s="38"/>
      <c r="E95" s="23" t="n">
        <f aca="false">7*C95/100</f>
        <v>2.52</v>
      </c>
      <c r="F95" s="23" t="n">
        <f aca="false">0.6*C95/100</f>
        <v>0.216</v>
      </c>
      <c r="G95" s="23" t="n">
        <f aca="false">77.3*C95/100</f>
        <v>27.828</v>
      </c>
      <c r="H95" s="23" t="n">
        <f aca="false">24*C95/100</f>
        <v>8.64</v>
      </c>
      <c r="I95" s="23" t="n">
        <f aca="false">21*C95/100</f>
        <v>7.56</v>
      </c>
      <c r="J95" s="23" t="n">
        <f aca="false">97*C95/100</f>
        <v>34.92</v>
      </c>
      <c r="K95" s="23" t="n">
        <f aca="false">1.8*C95/100</f>
        <v>0.648</v>
      </c>
      <c r="L95" s="23"/>
      <c r="M95" s="23" t="n">
        <f aca="false">0.08*C95/100</f>
        <v>0.0288</v>
      </c>
      <c r="N95" s="23" t="n">
        <f aca="false">0.04*C95/100</f>
        <v>0.0144</v>
      </c>
      <c r="O95" s="23"/>
      <c r="P95" s="24" t="n">
        <f aca="false">323*C95/100</f>
        <v>116.28</v>
      </c>
      <c r="Q95" s="92"/>
    </row>
    <row r="96" s="26" customFormat="true" ht="14.25" hidden="false" customHeight="false" outlineLevel="0" collapsed="false">
      <c r="A96" s="21" t="s">
        <v>64</v>
      </c>
      <c r="B96" s="38" t="n">
        <v>9</v>
      </c>
      <c r="C96" s="38" t="n">
        <v>8</v>
      </c>
      <c r="D96" s="38"/>
      <c r="E96" s="31" t="n">
        <f aca="false">12.7*C96/100</f>
        <v>1.016</v>
      </c>
      <c r="F96" s="31" t="n">
        <f aca="false">11.5*C96/100</f>
        <v>0.92</v>
      </c>
      <c r="G96" s="31" t="n">
        <f aca="false">0.7*C96/100</f>
        <v>0.056</v>
      </c>
      <c r="H96" s="31" t="n">
        <f aca="false">55*C96/100</f>
        <v>4.4</v>
      </c>
      <c r="I96" s="31" t="n">
        <f aca="false">54*C96/100</f>
        <v>4.32</v>
      </c>
      <c r="J96" s="31" t="n">
        <f aca="false">185*C96/100</f>
        <v>14.8</v>
      </c>
      <c r="K96" s="31" t="n">
        <f aca="false">2.7*C96/100</f>
        <v>0.216</v>
      </c>
      <c r="L96" s="31" t="n">
        <f aca="false">0.35*C96/100</f>
        <v>0.028</v>
      </c>
      <c r="M96" s="31"/>
      <c r="N96" s="31" t="n">
        <f aca="false">0.44*C96/100</f>
        <v>0.0352</v>
      </c>
      <c r="O96" s="31"/>
      <c r="P96" s="32" t="n">
        <f aca="false">157*C96/100</f>
        <v>12.56</v>
      </c>
      <c r="Q96" s="25"/>
    </row>
    <row r="97" s="67" customFormat="true" ht="14.25" hidden="false" customHeight="false" outlineLevel="0" collapsed="false">
      <c r="A97" s="21" t="s">
        <v>48</v>
      </c>
      <c r="B97" s="38" t="n">
        <v>4</v>
      </c>
      <c r="C97" s="38" t="n">
        <v>4</v>
      </c>
      <c r="D97" s="38"/>
      <c r="E97" s="31" t="n">
        <f aca="false">10.3*C97/100</f>
        <v>0.412</v>
      </c>
      <c r="F97" s="31" t="n">
        <f aca="false">0.9*C97/100</f>
        <v>0.036</v>
      </c>
      <c r="G97" s="31" t="n">
        <f aca="false">74.2*C97/100</f>
        <v>2.968</v>
      </c>
      <c r="H97" s="31" t="n">
        <f aca="false">18*C97/100</f>
        <v>0.72</v>
      </c>
      <c r="I97" s="31" t="n">
        <f aca="false">16*C97/100</f>
        <v>0.64</v>
      </c>
      <c r="J97" s="31" t="n">
        <f aca="false">86*C97/100</f>
        <v>3.44</v>
      </c>
      <c r="K97" s="31" t="n">
        <f aca="false">1.2*C97/100</f>
        <v>0.048</v>
      </c>
      <c r="L97" s="31"/>
      <c r="M97" s="31" t="n">
        <f aca="false">0.17*C97/100</f>
        <v>0.0068</v>
      </c>
      <c r="N97" s="31"/>
      <c r="O97" s="31"/>
      <c r="P97" s="32" t="n">
        <f aca="false">327*C97/100</f>
        <v>13.08</v>
      </c>
      <c r="Q97" s="66"/>
    </row>
    <row r="98" s="26" customFormat="true" ht="14.25" hidden="false" customHeight="false" outlineLevel="0" collapsed="false">
      <c r="A98" s="21" t="s">
        <v>36</v>
      </c>
      <c r="B98" s="38" t="n">
        <v>11</v>
      </c>
      <c r="C98" s="38" t="n">
        <v>11</v>
      </c>
      <c r="D98" s="38"/>
      <c r="E98" s="27"/>
      <c r="F98" s="27"/>
      <c r="G98" s="31" t="n">
        <f aca="false">99.8*C98/100</f>
        <v>10.978</v>
      </c>
      <c r="H98" s="31" t="n">
        <f aca="false">2*C98/100</f>
        <v>0.22</v>
      </c>
      <c r="I98" s="31"/>
      <c r="J98" s="31"/>
      <c r="K98" s="31" t="n">
        <f aca="false">0.3*C98/100</f>
        <v>0.033</v>
      </c>
      <c r="L98" s="31"/>
      <c r="M98" s="31"/>
      <c r="N98" s="31"/>
      <c r="O98" s="31"/>
      <c r="P98" s="32" t="n">
        <f aca="false">374*C98/100</f>
        <v>41.14</v>
      </c>
      <c r="Q98" s="25"/>
    </row>
    <row r="99" s="93" customFormat="true" ht="14.25" hidden="false" customHeight="false" outlineLevel="0" collapsed="false">
      <c r="A99" s="21" t="s">
        <v>77</v>
      </c>
      <c r="B99" s="38" t="n">
        <v>4</v>
      </c>
      <c r="C99" s="38" t="n">
        <v>4</v>
      </c>
      <c r="D99" s="38"/>
      <c r="E99" s="31" t="n">
        <f aca="false">1.3*C99/100</f>
        <v>0.052</v>
      </c>
      <c r="F99" s="31" t="n">
        <f aca="false">72.5*C99/100</f>
        <v>2.9</v>
      </c>
      <c r="G99" s="31" t="n">
        <f aca="false">0.9*C99/100</f>
        <v>0.036</v>
      </c>
      <c r="H99" s="31" t="n">
        <f aca="false">24*C99/100</f>
        <v>0.96</v>
      </c>
      <c r="I99" s="31" t="n">
        <f aca="false">3*C99/100</f>
        <v>0.12</v>
      </c>
      <c r="J99" s="31" t="n">
        <f aca="false">20*C99/100</f>
        <v>0.8</v>
      </c>
      <c r="K99" s="31" t="n">
        <f aca="false">0.2*C99/100</f>
        <v>0.008</v>
      </c>
      <c r="L99" s="31" t="n">
        <f aca="false">0.4*C99/100</f>
        <v>0.016</v>
      </c>
      <c r="M99" s="31"/>
      <c r="N99" s="31"/>
      <c r="O99" s="31"/>
      <c r="P99" s="32" t="n">
        <f aca="false">661*C99/100</f>
        <v>26.44</v>
      </c>
      <c r="Q99" s="92"/>
    </row>
    <row r="100" s="93" customFormat="true" ht="14.25" hidden="false" customHeight="false" outlineLevel="0" collapsed="false">
      <c r="A100" s="21" t="s">
        <v>76</v>
      </c>
      <c r="B100" s="38" t="n">
        <v>15</v>
      </c>
      <c r="C100" s="38" t="n">
        <v>15</v>
      </c>
      <c r="D100" s="38"/>
      <c r="E100" s="31" t="n">
        <f aca="false">1.8*C100/100</f>
        <v>0.27</v>
      </c>
      <c r="F100" s="31"/>
      <c r="G100" s="31" t="n">
        <f aca="false">70.9*C100/100</f>
        <v>10.635</v>
      </c>
      <c r="H100" s="31" t="n">
        <f aca="false">80*C100/100</f>
        <v>12</v>
      </c>
      <c r="I100" s="31" t="n">
        <f aca="false">42*C100/100</f>
        <v>6.3</v>
      </c>
      <c r="J100" s="31" t="n">
        <f aca="false">129*C100/100</f>
        <v>19.35</v>
      </c>
      <c r="K100" s="31" t="n">
        <f aca="false">3*C100/100</f>
        <v>0.45</v>
      </c>
      <c r="L100" s="31"/>
      <c r="M100" s="31" t="n">
        <f aca="false">0.15*C100/100</f>
        <v>0.0225</v>
      </c>
      <c r="N100" s="31"/>
      <c r="O100" s="31"/>
      <c r="P100" s="32" t="n">
        <f aca="false">276*C100/100</f>
        <v>41.4</v>
      </c>
      <c r="Q100" s="92"/>
    </row>
    <row r="101" s="93" customFormat="true" ht="14.25" hidden="false" customHeight="false" outlineLevel="0" collapsed="false">
      <c r="A101" s="21" t="s">
        <v>44</v>
      </c>
      <c r="B101" s="38" t="n">
        <v>4</v>
      </c>
      <c r="C101" s="38" t="n">
        <v>4</v>
      </c>
      <c r="D101" s="38"/>
      <c r="E101" s="31" t="n">
        <f aca="false">2.8*C101/100</f>
        <v>0.112</v>
      </c>
      <c r="F101" s="31" t="n">
        <f aca="false">20*C101/100</f>
        <v>0.8</v>
      </c>
      <c r="G101" s="31" t="n">
        <f aca="false">3.2*C101/100</f>
        <v>0.128</v>
      </c>
      <c r="H101" s="31" t="n">
        <f aca="false">86*C101/100</f>
        <v>3.44</v>
      </c>
      <c r="I101" s="31" t="n">
        <f aca="false">8*C101/100</f>
        <v>0.32</v>
      </c>
      <c r="J101" s="31" t="n">
        <f aca="false">60*C101/100</f>
        <v>2.4</v>
      </c>
      <c r="K101" s="31" t="n">
        <f aca="false">0.2*C101/100</f>
        <v>0.008</v>
      </c>
      <c r="L101" s="31" t="n">
        <f aca="false">0.15*C101/100</f>
        <v>0.006</v>
      </c>
      <c r="M101" s="31"/>
      <c r="N101" s="31" t="n">
        <f aca="false">0.11*C101/100</f>
        <v>0.0044</v>
      </c>
      <c r="O101" s="31" t="n">
        <f aca="false">0.3*C101/100</f>
        <v>0.012</v>
      </c>
      <c r="P101" s="32" t="n">
        <f aca="false">206*C101/100</f>
        <v>8.24</v>
      </c>
      <c r="Q101" s="92"/>
    </row>
    <row r="102" customFormat="false" ht="14.25" hidden="false" customHeight="false" outlineLevel="0" collapsed="false">
      <c r="A102" s="21" t="s">
        <v>78</v>
      </c>
      <c r="B102" s="38" t="n">
        <v>30</v>
      </c>
      <c r="C102" s="38" t="n">
        <v>30</v>
      </c>
      <c r="D102" s="38"/>
      <c r="E102" s="85" t="n">
        <f aca="false">0.4*C102/100</f>
        <v>0.12</v>
      </c>
      <c r="F102" s="85"/>
      <c r="G102" s="85" t="n">
        <f aca="false">65.3*C102/100</f>
        <v>19.59</v>
      </c>
      <c r="H102" s="85" t="n">
        <f aca="false">14*C102/100</f>
        <v>4.2</v>
      </c>
      <c r="I102" s="85" t="n">
        <f aca="false">7*C102/100</f>
        <v>2.1</v>
      </c>
      <c r="J102" s="85" t="n">
        <f aca="false">9*C102/100</f>
        <v>2.7</v>
      </c>
      <c r="K102" s="85" t="n">
        <f aca="false">1.8*C102/100</f>
        <v>0.54</v>
      </c>
      <c r="L102" s="85"/>
      <c r="M102" s="85"/>
      <c r="N102" s="85"/>
      <c r="O102" s="85"/>
      <c r="P102" s="86" t="n">
        <f aca="false">247*C102/100</f>
        <v>74.1</v>
      </c>
      <c r="Q102" s="8"/>
    </row>
    <row r="103" s="20" customFormat="true" ht="15" hidden="false" customHeight="true" outlineLevel="0" collapsed="false">
      <c r="A103" s="17" t="s">
        <v>129</v>
      </c>
      <c r="B103" s="17"/>
      <c r="C103" s="17"/>
      <c r="D103" s="12" t="n">
        <v>30</v>
      </c>
      <c r="E103" s="18" t="n">
        <v>2.25</v>
      </c>
      <c r="F103" s="18" t="n">
        <v>2.94</v>
      </c>
      <c r="G103" s="18" t="n">
        <v>22.32</v>
      </c>
      <c r="H103" s="18" t="n">
        <v>6</v>
      </c>
      <c r="I103" s="18" t="n">
        <v>6</v>
      </c>
      <c r="J103" s="18" t="n">
        <v>27</v>
      </c>
      <c r="K103" s="18" t="n">
        <v>0.63</v>
      </c>
      <c r="L103" s="18" t="n">
        <v>0.3</v>
      </c>
      <c r="M103" s="18" t="n">
        <v>0.02</v>
      </c>
      <c r="N103" s="18"/>
      <c r="O103" s="18"/>
      <c r="P103" s="14" t="n">
        <v>125</v>
      </c>
      <c r="Q103" s="19"/>
    </row>
    <row r="104" s="20" customFormat="true" ht="15" hidden="false" customHeight="true" outlineLevel="0" collapsed="false">
      <c r="A104" s="17" t="s">
        <v>130</v>
      </c>
      <c r="B104" s="17"/>
      <c r="C104" s="17"/>
      <c r="D104" s="12" t="n">
        <v>200</v>
      </c>
      <c r="E104" s="18" t="n">
        <f aca="false">E105+E106</f>
        <v>1.736</v>
      </c>
      <c r="F104" s="18" t="n">
        <f aca="false">F105+F106</f>
        <v>1.5</v>
      </c>
      <c r="G104" s="18" t="n">
        <f aca="false">G105+G106</f>
        <v>2.433</v>
      </c>
      <c r="H104" s="18" t="n">
        <f aca="false">H105+H106</f>
        <v>60.09</v>
      </c>
      <c r="I104" s="18" t="n">
        <f aca="false">I105+I106</f>
        <v>12.74</v>
      </c>
      <c r="J104" s="18" t="n">
        <f aca="false">J105+J106</f>
        <v>55.65</v>
      </c>
      <c r="K104" s="18" t="n">
        <f aca="false">K105+K106</f>
        <v>0.886</v>
      </c>
      <c r="L104" s="18" t="n">
        <f aca="false">L105+L106</f>
        <v>0.015</v>
      </c>
      <c r="M104" s="18" t="n">
        <f aca="false">M105+M106</f>
        <v>0.012</v>
      </c>
      <c r="N104" s="18" t="n">
        <f aca="false">N105+N106</f>
        <v>0.078</v>
      </c>
      <c r="O104" s="18" t="n">
        <f aca="false">O105+O106</f>
        <v>0.34</v>
      </c>
      <c r="P104" s="14" t="n">
        <f aca="false">P105+P106</f>
        <v>29.59</v>
      </c>
      <c r="Q104" s="19"/>
    </row>
    <row r="105" s="26" customFormat="true" ht="12.75" hidden="false" customHeight="false" outlineLevel="0" collapsed="false">
      <c r="A105" s="21" t="s">
        <v>35</v>
      </c>
      <c r="B105" s="22" t="n">
        <v>1</v>
      </c>
      <c r="C105" s="22" t="n">
        <v>1</v>
      </c>
      <c r="D105" s="22"/>
      <c r="E105" s="31" t="n">
        <f aca="false">20*C105/100</f>
        <v>0.2</v>
      </c>
      <c r="F105" s="31"/>
      <c r="G105" s="31" t="n">
        <f aca="false">6.9*C105/100</f>
        <v>0.069</v>
      </c>
      <c r="H105" s="31" t="n">
        <f aca="false">495*C105/100</f>
        <v>4.95</v>
      </c>
      <c r="I105" s="31" t="n">
        <f aca="false">440*C105/100</f>
        <v>4.4</v>
      </c>
      <c r="J105" s="31" t="n">
        <f aca="false">825*C105/100</f>
        <v>8.25</v>
      </c>
      <c r="K105" s="31" t="n">
        <f aca="false">82*C105/100</f>
        <v>0.82</v>
      </c>
      <c r="L105" s="31"/>
      <c r="M105" s="31"/>
      <c r="N105" s="31"/>
      <c r="O105" s="31" t="n">
        <f aca="false">10*C105/100</f>
        <v>0.1</v>
      </c>
      <c r="P105" s="32" t="n">
        <f aca="false">109*C105/100</f>
        <v>1.09</v>
      </c>
      <c r="Q105" s="25"/>
    </row>
    <row r="106" s="26" customFormat="true" ht="12.75" hidden="false" customHeight="false" outlineLevel="0" collapsed="false">
      <c r="A106" s="21" t="s">
        <v>57</v>
      </c>
      <c r="B106" s="22" t="n">
        <v>6</v>
      </c>
      <c r="C106" s="22" t="n">
        <v>6</v>
      </c>
      <c r="D106" s="22"/>
      <c r="E106" s="27" t="n">
        <f aca="false">25.6*C106/100</f>
        <v>1.536</v>
      </c>
      <c r="F106" s="27" t="n">
        <f aca="false">25*C106/100</f>
        <v>1.5</v>
      </c>
      <c r="G106" s="27" t="n">
        <f aca="false">39.4*C106/100</f>
        <v>2.364</v>
      </c>
      <c r="H106" s="27" t="n">
        <f aca="false">919*C106/100</f>
        <v>55.14</v>
      </c>
      <c r="I106" s="27" t="n">
        <f aca="false">139*C106/100</f>
        <v>8.34</v>
      </c>
      <c r="J106" s="27" t="n">
        <f aca="false">790*C106/100</f>
        <v>47.4</v>
      </c>
      <c r="K106" s="27" t="n">
        <f aca="false">1.1*C106/100</f>
        <v>0.066</v>
      </c>
      <c r="L106" s="27" t="n">
        <f aca="false">0.25*C106/100</f>
        <v>0.015</v>
      </c>
      <c r="M106" s="27" t="n">
        <f aca="false">0.2*C106/100</f>
        <v>0.012</v>
      </c>
      <c r="N106" s="27" t="n">
        <f aca="false">1.3*C106/100</f>
        <v>0.078</v>
      </c>
      <c r="O106" s="27" t="n">
        <f aca="false">4*C106/100</f>
        <v>0.24</v>
      </c>
      <c r="P106" s="28" t="n">
        <f aca="false">475*C106/100</f>
        <v>28.5</v>
      </c>
      <c r="Q106" s="25"/>
    </row>
    <row r="107" s="156" customFormat="true" ht="45" hidden="false" customHeight="true" outlineLevel="0" collapsed="false">
      <c r="A107" s="105" t="s">
        <v>131</v>
      </c>
      <c r="B107" s="38" t="n">
        <v>200</v>
      </c>
      <c r="C107" s="38" t="n">
        <v>200</v>
      </c>
      <c r="D107" s="12" t="n">
        <v>200</v>
      </c>
      <c r="E107" s="18" t="n">
        <f aca="false">2.8*C107/100</f>
        <v>5.6</v>
      </c>
      <c r="F107" s="18" t="n">
        <f aca="false">2.5*C107/100</f>
        <v>5</v>
      </c>
      <c r="G107" s="18" t="n">
        <f aca="false">11.7*C107/100</f>
        <v>23.4</v>
      </c>
      <c r="H107" s="18" t="n">
        <f aca="false">121*C107/100</f>
        <v>242</v>
      </c>
      <c r="I107" s="18"/>
      <c r="J107" s="18"/>
      <c r="K107" s="18"/>
      <c r="L107" s="18"/>
      <c r="M107" s="18"/>
      <c r="N107" s="18"/>
      <c r="O107" s="18"/>
      <c r="P107" s="14" t="n">
        <f aca="false">78*C107/100</f>
        <v>156</v>
      </c>
      <c r="Q107" s="155"/>
    </row>
    <row r="108" s="43" customFormat="true" ht="32.25" hidden="false" customHeight="false" outlineLevel="0" collapsed="false">
      <c r="A108" s="39" t="s">
        <v>39</v>
      </c>
      <c r="B108" s="40"/>
      <c r="C108" s="40"/>
      <c r="D108" s="40"/>
      <c r="E108" s="40" t="n">
        <f aca="false">E93+E103+E104+E107</f>
        <v>19.098</v>
      </c>
      <c r="F108" s="40" t="n">
        <f aca="false">F93+F103+F104+F107</f>
        <v>17.012</v>
      </c>
      <c r="G108" s="40" t="n">
        <f aca="false">G93+G103+G104+G107</f>
        <v>120.762</v>
      </c>
      <c r="H108" s="40" t="n">
        <f aca="false">H93+H103+H104+H107</f>
        <v>391.87</v>
      </c>
      <c r="I108" s="40" t="n">
        <f aca="false">I93+I103+I104+I107</f>
        <v>47</v>
      </c>
      <c r="J108" s="40" t="n">
        <f aca="false">J93+J103+J104+J107</f>
        <v>227.06</v>
      </c>
      <c r="K108" s="40" t="n">
        <f aca="false">K93+K103+K104+K107</f>
        <v>3.587</v>
      </c>
      <c r="L108" s="40" t="n">
        <f aca="false">L93+L103+L104+L107</f>
        <v>0.38</v>
      </c>
      <c r="M108" s="40" t="n">
        <f aca="false">M93+M103+M104+M107</f>
        <v>0.1901</v>
      </c>
      <c r="N108" s="40" t="n">
        <f aca="false">N93+N103+N104+N107</f>
        <v>0.213</v>
      </c>
      <c r="O108" s="40" t="n">
        <f aca="false">O93+O103+O104+O107</f>
        <v>0.502</v>
      </c>
      <c r="P108" s="41" t="n">
        <f aca="false">P93+P103+P104+P107</f>
        <v>690.63</v>
      </c>
      <c r="Q108" s="42"/>
    </row>
    <row r="109" s="43" customFormat="true" ht="16.5" hidden="false" customHeight="false" outlineLevel="0" collapsed="false">
      <c r="A109" s="157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</row>
    <row r="110" s="16" customFormat="true" ht="15" hidden="false" customHeight="false" outlineLevel="0" collapsed="false">
      <c r="A110" s="44" t="s">
        <v>40</v>
      </c>
      <c r="B110" s="45"/>
      <c r="C110" s="45"/>
      <c r="D110" s="46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  <c r="Q110" s="15"/>
    </row>
    <row r="111" s="76" customFormat="true" ht="14.25" hidden="false" customHeight="true" outlineLevel="0" collapsed="false">
      <c r="A111" s="149" t="s">
        <v>3</v>
      </c>
      <c r="B111" s="38" t="s">
        <v>4</v>
      </c>
      <c r="C111" s="38" t="s">
        <v>5</v>
      </c>
      <c r="D111" s="38" t="s">
        <v>6</v>
      </c>
      <c r="E111" s="9" t="s">
        <v>7</v>
      </c>
      <c r="F111" s="9"/>
      <c r="G111" s="9"/>
      <c r="H111" s="9" t="s">
        <v>8</v>
      </c>
      <c r="I111" s="9"/>
      <c r="J111" s="9"/>
      <c r="K111" s="9"/>
      <c r="L111" s="126" t="s">
        <v>9</v>
      </c>
      <c r="M111" s="126"/>
      <c r="N111" s="126"/>
      <c r="O111" s="126"/>
      <c r="P111" s="50" t="s">
        <v>10</v>
      </c>
      <c r="Q111" s="75"/>
    </row>
    <row r="112" s="76" customFormat="true" ht="14.25" hidden="false" customHeight="true" outlineLevel="0" collapsed="false">
      <c r="A112" s="149"/>
      <c r="B112" s="38"/>
      <c r="C112" s="38"/>
      <c r="D112" s="38"/>
      <c r="E112" s="9"/>
      <c r="F112" s="9"/>
      <c r="G112" s="9"/>
      <c r="H112" s="9" t="s">
        <v>11</v>
      </c>
      <c r="I112" s="9"/>
      <c r="J112" s="9"/>
      <c r="K112" s="9"/>
      <c r="L112" s="126"/>
      <c r="M112" s="126"/>
      <c r="N112" s="126"/>
      <c r="O112" s="126"/>
      <c r="P112" s="50"/>
      <c r="Q112" s="75"/>
    </row>
    <row r="113" s="76" customFormat="true" ht="14.25" hidden="false" customHeight="false" outlineLevel="0" collapsed="false">
      <c r="A113" s="149"/>
      <c r="B113" s="38"/>
      <c r="C113" s="38"/>
      <c r="D113" s="38"/>
      <c r="E113" s="9" t="s">
        <v>12</v>
      </c>
      <c r="F113" s="9" t="s">
        <v>13</v>
      </c>
      <c r="G113" s="9" t="s">
        <v>14</v>
      </c>
      <c r="H113" s="9" t="s">
        <v>15</v>
      </c>
      <c r="I113" s="9" t="s">
        <v>16</v>
      </c>
      <c r="J113" s="9" t="s">
        <v>17</v>
      </c>
      <c r="K113" s="9" t="s">
        <v>18</v>
      </c>
      <c r="L113" s="9" t="s">
        <v>19</v>
      </c>
      <c r="M113" s="9" t="s">
        <v>20</v>
      </c>
      <c r="N113" s="9" t="s">
        <v>21</v>
      </c>
      <c r="O113" s="9" t="s">
        <v>22</v>
      </c>
      <c r="P113" s="50"/>
      <c r="Q113" s="75"/>
    </row>
    <row r="114" s="20" customFormat="true" ht="15" hidden="false" customHeight="true" outlineLevel="0" collapsed="false">
      <c r="A114" s="17" t="s">
        <v>132</v>
      </c>
      <c r="B114" s="17"/>
      <c r="C114" s="17"/>
      <c r="D114" s="12" t="s">
        <v>133</v>
      </c>
      <c r="E114" s="18" t="n">
        <f aca="false">E115+E116+E117+E118+E119+E120</f>
        <v>7.973</v>
      </c>
      <c r="F114" s="18" t="n">
        <f aca="false">F115+F116+F117+F118+F119+F120</f>
        <v>4.542</v>
      </c>
      <c r="G114" s="18" t="n">
        <f aca="false">G115+G116+G117+G118+G119+G120</f>
        <v>41.392</v>
      </c>
      <c r="H114" s="18" t="n">
        <f aca="false">H115+H116+H117+H118+H119+H120</f>
        <v>34.31</v>
      </c>
      <c r="I114" s="18" t="n">
        <f aca="false">I115+I116+I117+I118+I119+I120</f>
        <v>35.72</v>
      </c>
      <c r="J114" s="18" t="n">
        <f aca="false">J115+J116+J117+J118+J119+J120</f>
        <v>100.75</v>
      </c>
      <c r="K114" s="18" t="n">
        <f aca="false">K115+K116+K117+K118+K119+K120</f>
        <v>2.102</v>
      </c>
      <c r="L114" s="18" t="n">
        <f aca="false">L115+L116+L117+L118+L119+L120</f>
        <v>0.828</v>
      </c>
      <c r="M114" s="18" t="n">
        <f aca="false">M115+M116+M117+M118+M119+M120</f>
        <v>0.248</v>
      </c>
      <c r="N114" s="18" t="n">
        <f aca="false">N115+N116+N117+N118+N119+N120</f>
        <v>0.0778</v>
      </c>
      <c r="O114" s="18" t="n">
        <f aca="false">O115+O116+O117+O118+O119+O120</f>
        <v>11.25</v>
      </c>
      <c r="P114" s="14" t="n">
        <f aca="false">P115+P116+P117+P118+P119+P120</f>
        <v>228.75</v>
      </c>
      <c r="Q114" s="19"/>
    </row>
    <row r="115" s="20" customFormat="true" ht="15" hidden="false" customHeight="true" outlineLevel="0" collapsed="false">
      <c r="A115" s="21" t="s">
        <v>99</v>
      </c>
      <c r="B115" s="22" t="n">
        <v>70</v>
      </c>
      <c r="C115" s="22" t="n">
        <v>50</v>
      </c>
      <c r="D115" s="38"/>
      <c r="E115" s="23" t="n">
        <f aca="false">2*C115/100</f>
        <v>1</v>
      </c>
      <c r="F115" s="23" t="n">
        <f aca="false">0.1*C115/100</f>
        <v>0.05</v>
      </c>
      <c r="G115" s="23" t="n">
        <f aca="false">19.7*C115/100</f>
        <v>9.85</v>
      </c>
      <c r="H115" s="23" t="n">
        <f aca="false">10*C115/100</f>
        <v>5</v>
      </c>
      <c r="I115" s="23" t="n">
        <f aca="false">23*C115/100</f>
        <v>11.5</v>
      </c>
      <c r="J115" s="23" t="n">
        <f aca="false">58*C115/100</f>
        <v>29</v>
      </c>
      <c r="K115" s="23" t="n">
        <f aca="false">0.9*C115/100</f>
        <v>0.45</v>
      </c>
      <c r="L115" s="23" t="n">
        <f aca="false">0.02*C115/100</f>
        <v>0.01</v>
      </c>
      <c r="M115" s="23" t="n">
        <f aca="false">0.12*C115/100</f>
        <v>0.06</v>
      </c>
      <c r="N115" s="23" t="n">
        <f aca="false">0.05*C115/100</f>
        <v>0.025</v>
      </c>
      <c r="O115" s="23" t="n">
        <f aca="false">20*C115/100</f>
        <v>10</v>
      </c>
      <c r="P115" s="24" t="n">
        <f aca="false">83*C115/100</f>
        <v>41.5</v>
      </c>
      <c r="Q115" s="19"/>
    </row>
    <row r="116" s="20" customFormat="true" ht="15" hidden="false" customHeight="true" outlineLevel="0" collapsed="false">
      <c r="A116" s="21" t="s">
        <v>26</v>
      </c>
      <c r="B116" s="22" t="n">
        <v>10</v>
      </c>
      <c r="C116" s="22" t="n">
        <v>8</v>
      </c>
      <c r="D116" s="38"/>
      <c r="E116" s="27" t="n">
        <f aca="false">1.7*C116/100</f>
        <v>0.136</v>
      </c>
      <c r="F116" s="27" t="n">
        <v>0</v>
      </c>
      <c r="G116" s="27" t="n">
        <f aca="false">9.5*C116/100</f>
        <v>0.76</v>
      </c>
      <c r="H116" s="27" t="n">
        <f aca="false">31*C116/100</f>
        <v>2.48</v>
      </c>
      <c r="I116" s="27" t="n">
        <f aca="false">14*C116/100</f>
        <v>1.12</v>
      </c>
      <c r="J116" s="27" t="n">
        <f aca="false">58*C116/100</f>
        <v>4.64</v>
      </c>
      <c r="K116" s="27" t="n">
        <f aca="false">0.8*C116/100</f>
        <v>0.064</v>
      </c>
      <c r="L116" s="27" t="n">
        <v>0</v>
      </c>
      <c r="M116" s="27" t="n">
        <v>0</v>
      </c>
      <c r="N116" s="27" t="n">
        <v>0</v>
      </c>
      <c r="O116" s="27" t="n">
        <f aca="false">10*C116/100</f>
        <v>0.8</v>
      </c>
      <c r="P116" s="28" t="n">
        <f aca="false">43*C116/100</f>
        <v>3.44</v>
      </c>
      <c r="Q116" s="19"/>
    </row>
    <row r="117" s="20" customFormat="true" ht="15" hidden="false" customHeight="true" outlineLevel="0" collapsed="false">
      <c r="A117" s="21" t="s">
        <v>27</v>
      </c>
      <c r="B117" s="22" t="n">
        <v>11</v>
      </c>
      <c r="C117" s="22" t="n">
        <v>9</v>
      </c>
      <c r="D117" s="38"/>
      <c r="E117" s="29" t="n">
        <f aca="false">1.3*C117/100</f>
        <v>0.117</v>
      </c>
      <c r="F117" s="29"/>
      <c r="G117" s="29" t="n">
        <f aca="false">7*C117/100</f>
        <v>0.63</v>
      </c>
      <c r="H117" s="29" t="n">
        <f aca="false">51*C117/100</f>
        <v>4.59</v>
      </c>
      <c r="I117" s="29" t="n">
        <f aca="false">38*C117/100</f>
        <v>3.42</v>
      </c>
      <c r="J117" s="29" t="n">
        <f aca="false">55*C117/100</f>
        <v>4.95</v>
      </c>
      <c r="K117" s="29" t="n">
        <f aca="false">1.2*C117/100</f>
        <v>0.108</v>
      </c>
      <c r="L117" s="29" t="n">
        <f aca="false">9*C117/100</f>
        <v>0.81</v>
      </c>
      <c r="M117" s="29" t="n">
        <v>0</v>
      </c>
      <c r="N117" s="29" t="n">
        <v>0</v>
      </c>
      <c r="O117" s="29" t="n">
        <f aca="false">5*C117/100</f>
        <v>0.45</v>
      </c>
      <c r="P117" s="30" t="n">
        <f aca="false">33*C117/100</f>
        <v>2.97</v>
      </c>
      <c r="Q117" s="19"/>
    </row>
    <row r="118" s="20" customFormat="true" ht="15" hidden="false" customHeight="true" outlineLevel="0" collapsed="false">
      <c r="A118" s="21" t="s">
        <v>28</v>
      </c>
      <c r="B118" s="22" t="n">
        <v>4</v>
      </c>
      <c r="C118" s="22" t="n">
        <v>4</v>
      </c>
      <c r="D118" s="38"/>
      <c r="E118" s="104"/>
      <c r="F118" s="31" t="n">
        <f aca="false">99.9*C118/100</f>
        <v>3.996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2" t="n">
        <f aca="false">899*C118/100</f>
        <v>35.96</v>
      </c>
      <c r="Q118" s="19"/>
    </row>
    <row r="119" s="67" customFormat="true" ht="14.25" hidden="false" customHeight="false" outlineLevel="0" collapsed="false">
      <c r="A119" s="21" t="s">
        <v>134</v>
      </c>
      <c r="B119" s="22" t="n">
        <v>16</v>
      </c>
      <c r="C119" s="22" t="n">
        <v>16</v>
      </c>
      <c r="D119" s="38"/>
      <c r="E119" s="27" t="n">
        <f aca="false">23*C119/100</f>
        <v>3.68</v>
      </c>
      <c r="F119" s="27" t="n">
        <f aca="false">1.6*C119/100</f>
        <v>0.256</v>
      </c>
      <c r="G119" s="27" t="n">
        <f aca="false">57.7*C119/100</f>
        <v>9.232</v>
      </c>
      <c r="H119" s="27" t="n">
        <f aca="false">89*C119/100</f>
        <v>14.24</v>
      </c>
      <c r="I119" s="27" t="n">
        <f aca="false">88*C119/100</f>
        <v>14.08</v>
      </c>
      <c r="J119" s="27" t="n">
        <f aca="false">226*C119/100</f>
        <v>36.16</v>
      </c>
      <c r="K119" s="27" t="n">
        <f aca="false">7*C119/100</f>
        <v>1.12</v>
      </c>
      <c r="L119" s="27" t="n">
        <f aca="false">0.05*C119/100</f>
        <v>0.008</v>
      </c>
      <c r="M119" s="27" t="n">
        <f aca="false">0.9*C119/100</f>
        <v>0.144</v>
      </c>
      <c r="N119" s="27" t="n">
        <f aca="false">0.18*C119/100</f>
        <v>0.0288</v>
      </c>
      <c r="O119" s="27"/>
      <c r="P119" s="28" t="n">
        <f aca="false">323*C119/100</f>
        <v>51.68</v>
      </c>
      <c r="Q119" s="66"/>
    </row>
    <row r="120" s="67" customFormat="true" ht="12.75" hidden="false" customHeight="false" outlineLevel="0" collapsed="false">
      <c r="A120" s="106" t="s">
        <v>47</v>
      </c>
      <c r="B120" s="22" t="n">
        <v>40</v>
      </c>
      <c r="C120" s="22" t="n">
        <v>40</v>
      </c>
      <c r="D120" s="22"/>
      <c r="E120" s="27" t="n">
        <f aca="false">7.6*C120/100</f>
        <v>3.04</v>
      </c>
      <c r="F120" s="27" t="n">
        <f aca="false">0.6*C120/100</f>
        <v>0.24</v>
      </c>
      <c r="G120" s="27" t="n">
        <f aca="false">52.3*C120/100</f>
        <v>20.92</v>
      </c>
      <c r="H120" s="27" t="n">
        <f aca="false">20*C120/100</f>
        <v>8</v>
      </c>
      <c r="I120" s="27" t="n">
        <f aca="false">14*C120/100</f>
        <v>5.6</v>
      </c>
      <c r="J120" s="27" t="n">
        <f aca="false">65*C120/100</f>
        <v>26</v>
      </c>
      <c r="K120" s="27" t="n">
        <f aca="false">0.9*C120/100</f>
        <v>0.36</v>
      </c>
      <c r="L120" s="27" t="n">
        <v>0</v>
      </c>
      <c r="M120" s="27" t="n">
        <f aca="false">0.11*C120/100</f>
        <v>0.044</v>
      </c>
      <c r="N120" s="27" t="n">
        <f aca="false">0.06*C120/100</f>
        <v>0.024</v>
      </c>
      <c r="O120" s="27" t="n">
        <v>0</v>
      </c>
      <c r="P120" s="28" t="n">
        <f aca="false">233*C120/100</f>
        <v>93.2</v>
      </c>
      <c r="Q120" s="66"/>
    </row>
    <row r="121" s="20" customFormat="true" ht="15" hidden="false" customHeight="true" outlineLevel="0" collapsed="false">
      <c r="A121" s="17" t="s">
        <v>135</v>
      </c>
      <c r="B121" s="17"/>
      <c r="C121" s="17"/>
      <c r="D121" s="12" t="n">
        <v>80</v>
      </c>
      <c r="E121" s="18" t="n">
        <f aca="false">E122+E123+E124</f>
        <v>10.145</v>
      </c>
      <c r="F121" s="18" t="n">
        <f aca="false">F122+F123+F124</f>
        <v>13.34</v>
      </c>
      <c r="G121" s="18" t="n">
        <f aca="false">G122+G123+G124</f>
        <v>12.045</v>
      </c>
      <c r="H121" s="18" t="n">
        <f aca="false">H122+H123+H124</f>
        <v>52.4</v>
      </c>
      <c r="I121" s="18" t="n">
        <f aca="false">I122+I123+I124</f>
        <v>32.15</v>
      </c>
      <c r="J121" s="18" t="n">
        <f aca="false">J122+J123+J124</f>
        <v>138.6</v>
      </c>
      <c r="K121" s="18" t="n">
        <f aca="false">K122+K123+K124</f>
        <v>0.97</v>
      </c>
      <c r="L121" s="18" t="n">
        <f aca="false">L122+L123+L124</f>
        <v>0.02</v>
      </c>
      <c r="M121" s="18" t="n">
        <f aca="false">M122+M123+M124</f>
        <v>0</v>
      </c>
      <c r="N121" s="18" t="n">
        <f aca="false">N122+N123+N124</f>
        <v>0</v>
      </c>
      <c r="O121" s="18" t="n">
        <f aca="false">O122+O123+O124</f>
        <v>0.32</v>
      </c>
      <c r="P121" s="14" t="n">
        <f aca="false">P122+P123+P124</f>
        <v>209.2</v>
      </c>
      <c r="Q121" s="19"/>
    </row>
    <row r="122" s="69" customFormat="true" ht="12.75" hidden="false" customHeight="false" outlineLevel="0" collapsed="false">
      <c r="A122" s="21" t="s">
        <v>136</v>
      </c>
      <c r="B122" s="22" t="n">
        <v>80</v>
      </c>
      <c r="C122" s="22" t="n">
        <v>80</v>
      </c>
      <c r="D122" s="94"/>
      <c r="E122" s="27" t="n">
        <f aca="false">12.6*C122/100</f>
        <v>10.08</v>
      </c>
      <c r="F122" s="27" t="n">
        <f aca="false">5.9*C122/100</f>
        <v>4.72</v>
      </c>
      <c r="G122" s="27" t="n">
        <f aca="false">15*C122/100</f>
        <v>12</v>
      </c>
      <c r="H122" s="27" t="n">
        <f aca="false">64*C122/100</f>
        <v>51.2</v>
      </c>
      <c r="I122" s="27" t="n">
        <v>32</v>
      </c>
      <c r="J122" s="27" t="n">
        <f aca="false">172*C122/100</f>
        <v>137.6</v>
      </c>
      <c r="K122" s="27" t="n">
        <f aca="false">1.2*C122/100</f>
        <v>0.96</v>
      </c>
      <c r="L122" s="27"/>
      <c r="M122" s="27"/>
      <c r="N122" s="27"/>
      <c r="O122" s="27" t="n">
        <f aca="false">0.4*C122/100</f>
        <v>0.32</v>
      </c>
      <c r="P122" s="28" t="n">
        <f aca="false">164*C122/100</f>
        <v>131.2</v>
      </c>
      <c r="Q122" s="68"/>
    </row>
    <row r="123" s="26" customFormat="true" ht="12.75" hidden="false" customHeight="false" outlineLevel="0" collapsed="false">
      <c r="A123" s="21" t="s">
        <v>28</v>
      </c>
      <c r="B123" s="22" t="n">
        <v>5</v>
      </c>
      <c r="C123" s="22" t="n">
        <v>5</v>
      </c>
      <c r="D123" s="22"/>
      <c r="E123" s="27"/>
      <c r="F123" s="31" t="n">
        <f aca="false">99.9*C123/100</f>
        <v>4.995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2" t="n">
        <f aca="false">899*C123/100</f>
        <v>44.95</v>
      </c>
      <c r="Q123" s="25"/>
    </row>
    <row r="124" s="26" customFormat="true" ht="12.75" hidden="false" customHeight="false" outlineLevel="0" collapsed="false">
      <c r="A124" s="21" t="s">
        <v>32</v>
      </c>
      <c r="B124" s="22" t="n">
        <v>5</v>
      </c>
      <c r="C124" s="22" t="n">
        <v>5</v>
      </c>
      <c r="D124" s="22"/>
      <c r="E124" s="31" t="n">
        <f aca="false">1.3*C124/100</f>
        <v>0.065</v>
      </c>
      <c r="F124" s="31" t="n">
        <f aca="false">72.5*C124/100</f>
        <v>3.625</v>
      </c>
      <c r="G124" s="31" t="n">
        <f aca="false">0.9*C124/100</f>
        <v>0.045</v>
      </c>
      <c r="H124" s="31" t="n">
        <f aca="false">24*C124/100</f>
        <v>1.2</v>
      </c>
      <c r="I124" s="31" t="n">
        <f aca="false">3*C124/100</f>
        <v>0.15</v>
      </c>
      <c r="J124" s="31" t="n">
        <f aca="false">20*C124/100</f>
        <v>1</v>
      </c>
      <c r="K124" s="31" t="n">
        <f aca="false">0.2*C124/100</f>
        <v>0.01</v>
      </c>
      <c r="L124" s="31" t="n">
        <f aca="false">0.4*C124/100</f>
        <v>0.02</v>
      </c>
      <c r="M124" s="31"/>
      <c r="N124" s="31"/>
      <c r="O124" s="31"/>
      <c r="P124" s="32" t="n">
        <f aca="false">661*C124/100</f>
        <v>33.05</v>
      </c>
      <c r="Q124" s="25"/>
    </row>
    <row r="125" s="20" customFormat="true" ht="15" hidden="false" customHeight="true" outlineLevel="0" collapsed="false">
      <c r="A125" s="17" t="s">
        <v>102</v>
      </c>
      <c r="B125" s="17"/>
      <c r="C125" s="17"/>
      <c r="D125" s="12" t="n">
        <v>150</v>
      </c>
      <c r="E125" s="18" t="n">
        <f aca="false">E126+E127</f>
        <v>4.529</v>
      </c>
      <c r="F125" s="18" t="n">
        <f aca="false">F126+F127</f>
        <v>4.153</v>
      </c>
      <c r="G125" s="18" t="n">
        <f aca="false">G126+G127</f>
        <v>35.421</v>
      </c>
      <c r="H125" s="18" t="n">
        <f aca="false">H126+H127</f>
        <v>19.44</v>
      </c>
      <c r="I125" s="18" t="n">
        <f aca="false">I126+I127</f>
        <v>45.27</v>
      </c>
      <c r="J125" s="18" t="n">
        <f aca="false">J126+J127</f>
        <v>156.04</v>
      </c>
      <c r="K125" s="18" t="n">
        <f aca="false">K126+K127</f>
        <v>1.594</v>
      </c>
      <c r="L125" s="18" t="n">
        <f aca="false">L126+L127</f>
        <v>0.02</v>
      </c>
      <c r="M125" s="18" t="n">
        <f aca="false">M126+M127</f>
        <v>0.0576</v>
      </c>
      <c r="N125" s="18" t="n">
        <f aca="false">N126+N127</f>
        <v>0.0288</v>
      </c>
      <c r="O125" s="18" t="n">
        <f aca="false">O126+O127</f>
        <v>0</v>
      </c>
      <c r="P125" s="14" t="n">
        <f aca="false">P126+P127</f>
        <v>188.57</v>
      </c>
      <c r="Q125" s="19"/>
    </row>
    <row r="126" s="26" customFormat="true" ht="12.75" hidden="false" customHeight="false" outlineLevel="0" collapsed="false">
      <c r="A126" s="21" t="s">
        <v>103</v>
      </c>
      <c r="B126" s="22" t="n">
        <v>48</v>
      </c>
      <c r="C126" s="22" t="n">
        <v>48</v>
      </c>
      <c r="D126" s="22"/>
      <c r="E126" s="27" t="n">
        <f aca="false">9.3*C126/100</f>
        <v>4.464</v>
      </c>
      <c r="F126" s="27" t="n">
        <f aca="false">1.1*C126/100</f>
        <v>0.528</v>
      </c>
      <c r="G126" s="27" t="n">
        <f aca="false">73.7*C126/100</f>
        <v>35.376</v>
      </c>
      <c r="H126" s="27" t="n">
        <f aca="false">38*C126/100</f>
        <v>18.24</v>
      </c>
      <c r="I126" s="27" t="n">
        <f aca="false">94*C126/100</f>
        <v>45.12</v>
      </c>
      <c r="J126" s="27" t="n">
        <f aca="false">323*C126/100</f>
        <v>155.04</v>
      </c>
      <c r="K126" s="27" t="n">
        <f aca="false">3.3*C126/100</f>
        <v>1.584</v>
      </c>
      <c r="L126" s="27"/>
      <c r="M126" s="27" t="n">
        <f aca="false">0.12*C126/100</f>
        <v>0.0576</v>
      </c>
      <c r="N126" s="27" t="n">
        <f aca="false">0.06*C126/100</f>
        <v>0.0288</v>
      </c>
      <c r="O126" s="27"/>
      <c r="P126" s="28" t="n">
        <f aca="false">324*C126/100</f>
        <v>155.52</v>
      </c>
      <c r="Q126" s="25"/>
    </row>
    <row r="127" s="26" customFormat="true" ht="12.75" hidden="false" customHeight="false" outlineLevel="0" collapsed="false">
      <c r="A127" s="21" t="s">
        <v>32</v>
      </c>
      <c r="B127" s="22" t="n">
        <v>5</v>
      </c>
      <c r="C127" s="22" t="n">
        <v>5</v>
      </c>
      <c r="D127" s="22"/>
      <c r="E127" s="31" t="n">
        <f aca="false">1.3*C127/100</f>
        <v>0.065</v>
      </c>
      <c r="F127" s="31" t="n">
        <f aca="false">72.5*C127/100</f>
        <v>3.625</v>
      </c>
      <c r="G127" s="31" t="n">
        <f aca="false">0.9*C127/100</f>
        <v>0.045</v>
      </c>
      <c r="H127" s="31" t="n">
        <f aca="false">24*C127/100</f>
        <v>1.2</v>
      </c>
      <c r="I127" s="31" t="n">
        <f aca="false">3*C127/100</f>
        <v>0.15</v>
      </c>
      <c r="J127" s="31" t="n">
        <f aca="false">20*C127/100</f>
        <v>1</v>
      </c>
      <c r="K127" s="31" t="n">
        <f aca="false">0.2*C127/100</f>
        <v>0.01</v>
      </c>
      <c r="L127" s="31" t="n">
        <f aca="false">0.4*C127/100</f>
        <v>0.02</v>
      </c>
      <c r="M127" s="31"/>
      <c r="N127" s="31"/>
      <c r="O127" s="31"/>
      <c r="P127" s="32" t="n">
        <f aca="false">661*C127/100</f>
        <v>33.05</v>
      </c>
      <c r="Q127" s="25"/>
    </row>
    <row r="128" s="20" customFormat="true" ht="15" hidden="false" customHeight="true" outlineLevel="0" collapsed="false">
      <c r="A128" s="17" t="s">
        <v>51</v>
      </c>
      <c r="B128" s="17"/>
      <c r="C128" s="17"/>
      <c r="D128" s="12" t="n">
        <v>200</v>
      </c>
      <c r="E128" s="18" t="n">
        <f aca="false">E129+E130</f>
        <v>0.096</v>
      </c>
      <c r="F128" s="18" t="n">
        <f aca="false">F129+F130</f>
        <v>0</v>
      </c>
      <c r="G128" s="18" t="n">
        <f aca="false">G129+G130</f>
        <v>31.46</v>
      </c>
      <c r="H128" s="18" t="n">
        <f aca="false">H129+H130</f>
        <v>0.2</v>
      </c>
      <c r="I128" s="18" t="n">
        <f aca="false">I129+I130</f>
        <v>0</v>
      </c>
      <c r="J128" s="18" t="n">
        <f aca="false">J129+J130</f>
        <v>0</v>
      </c>
      <c r="K128" s="18" t="n">
        <f aca="false">K129+K130</f>
        <v>0.03</v>
      </c>
      <c r="L128" s="18" t="n">
        <f aca="false">L129+L130</f>
        <v>0</v>
      </c>
      <c r="M128" s="18" t="n">
        <f aca="false">M129+M130</f>
        <v>0</v>
      </c>
      <c r="N128" s="18" t="n">
        <f aca="false">N129+N130</f>
        <v>0</v>
      </c>
      <c r="O128" s="18" t="n">
        <f aca="false">O129+O130</f>
        <v>0</v>
      </c>
      <c r="P128" s="14" t="n">
        <f aca="false">P129+P130</f>
        <v>118.52</v>
      </c>
      <c r="Q128" s="19"/>
    </row>
    <row r="129" s="67" customFormat="true" ht="15" hidden="false" customHeight="true" outlineLevel="0" collapsed="false">
      <c r="A129" s="21" t="s">
        <v>36</v>
      </c>
      <c r="B129" s="22" t="n">
        <v>10</v>
      </c>
      <c r="C129" s="22" t="n">
        <v>10</v>
      </c>
      <c r="D129" s="22"/>
      <c r="E129" s="27"/>
      <c r="F129" s="27"/>
      <c r="G129" s="31" t="n">
        <f aca="false">99.8*C129/100</f>
        <v>9.98</v>
      </c>
      <c r="H129" s="31" t="n">
        <f aca="false">2*C129/100</f>
        <v>0.2</v>
      </c>
      <c r="I129" s="31"/>
      <c r="J129" s="31"/>
      <c r="K129" s="31" t="n">
        <f aca="false">0.3*C129/100</f>
        <v>0.03</v>
      </c>
      <c r="L129" s="31"/>
      <c r="M129" s="31"/>
      <c r="N129" s="31"/>
      <c r="O129" s="31"/>
      <c r="P129" s="32" t="n">
        <f aca="false">374*C129/100</f>
        <v>37.4</v>
      </c>
      <c r="Q129" s="66"/>
    </row>
    <row r="130" s="67" customFormat="true" ht="12.75" hidden="false" customHeight="false" outlineLevel="0" collapsed="false">
      <c r="A130" s="21" t="s">
        <v>52</v>
      </c>
      <c r="B130" s="22" t="n">
        <v>24</v>
      </c>
      <c r="C130" s="22" t="n">
        <v>24</v>
      </c>
      <c r="D130" s="22"/>
      <c r="E130" s="23" t="n">
        <f aca="false">0.4*C130/100</f>
        <v>0.096</v>
      </c>
      <c r="F130" s="23"/>
      <c r="G130" s="23" t="n">
        <f aca="false">89.5*C130/100</f>
        <v>21.48</v>
      </c>
      <c r="H130" s="23"/>
      <c r="I130" s="23"/>
      <c r="J130" s="23"/>
      <c r="K130" s="23"/>
      <c r="L130" s="23"/>
      <c r="M130" s="23"/>
      <c r="N130" s="23"/>
      <c r="O130" s="23"/>
      <c r="P130" s="24" t="n">
        <f aca="false">338*C130/100</f>
        <v>81.12</v>
      </c>
      <c r="Q130" s="66"/>
    </row>
    <row r="131" customFormat="false" ht="15" hidden="false" customHeight="false" outlineLevel="0" collapsed="false">
      <c r="A131" s="17" t="s">
        <v>37</v>
      </c>
      <c r="B131" s="38" t="n">
        <v>20</v>
      </c>
      <c r="C131" s="38" t="n">
        <v>20</v>
      </c>
      <c r="D131" s="12" t="n">
        <v>20</v>
      </c>
      <c r="E131" s="18" t="n">
        <f aca="false">7.6*C131/100</f>
        <v>1.52</v>
      </c>
      <c r="F131" s="18" t="n">
        <f aca="false">0.6*C131/100</f>
        <v>0.12</v>
      </c>
      <c r="G131" s="18" t="n">
        <f aca="false">52.3*C131/100</f>
        <v>10.46</v>
      </c>
      <c r="H131" s="18" t="n">
        <f aca="false">20*C131/100</f>
        <v>4</v>
      </c>
      <c r="I131" s="18" t="n">
        <f aca="false">14*C131/100</f>
        <v>2.8</v>
      </c>
      <c r="J131" s="18" t="n">
        <f aca="false">65*C131/100</f>
        <v>13</v>
      </c>
      <c r="K131" s="18" t="n">
        <f aca="false">0.9*C131/100</f>
        <v>0.18</v>
      </c>
      <c r="L131" s="18" t="n">
        <v>0</v>
      </c>
      <c r="M131" s="18" t="n">
        <f aca="false">0.11*C131/100</f>
        <v>0.022</v>
      </c>
      <c r="N131" s="18" t="n">
        <f aca="false">0.06*C131/100</f>
        <v>0.012</v>
      </c>
      <c r="O131" s="18" t="n">
        <v>0</v>
      </c>
      <c r="P131" s="14" t="n">
        <f aca="false">233*C131/100</f>
        <v>46.6</v>
      </c>
      <c r="Q131" s="8"/>
    </row>
    <row r="132" customFormat="false" ht="15" hidden="false" customHeight="false" outlineLevel="0" collapsed="false">
      <c r="A132" s="17" t="s">
        <v>38</v>
      </c>
      <c r="B132" s="38" t="n">
        <v>25</v>
      </c>
      <c r="C132" s="38" t="n">
        <v>25</v>
      </c>
      <c r="D132" s="12" t="n">
        <v>25</v>
      </c>
      <c r="E132" s="18" t="n">
        <f aca="false">6.5*C132/100</f>
        <v>1.625</v>
      </c>
      <c r="F132" s="18" t="n">
        <f aca="false">1*C132/100</f>
        <v>0.25</v>
      </c>
      <c r="G132" s="18" t="n">
        <f aca="false">40.1*C132/100</f>
        <v>10.025</v>
      </c>
      <c r="H132" s="18" t="n">
        <f aca="false">38*C132/100</f>
        <v>9.5</v>
      </c>
      <c r="I132" s="18" t="n">
        <f aca="false">49*C132/100</f>
        <v>12.25</v>
      </c>
      <c r="J132" s="18" t="n">
        <f aca="false">156*C132/100</f>
        <v>39</v>
      </c>
      <c r="K132" s="18" t="n">
        <f aca="false">2.6*C132/100</f>
        <v>0.65</v>
      </c>
      <c r="L132" s="18" t="n">
        <v>0</v>
      </c>
      <c r="M132" s="18" t="n">
        <f aca="false">0.18*C132/100</f>
        <v>0.045</v>
      </c>
      <c r="N132" s="18" t="n">
        <f aca="false">0.11*C132/100</f>
        <v>0.0275</v>
      </c>
      <c r="O132" s="18" t="n">
        <v>0</v>
      </c>
      <c r="P132" s="14" t="n">
        <f aca="false">190*C132/100</f>
        <v>47.5</v>
      </c>
      <c r="Q132" s="8"/>
    </row>
    <row r="133" s="43" customFormat="true" ht="15.75" hidden="false" customHeight="false" outlineLevel="0" collapsed="false">
      <c r="A133" s="51" t="s">
        <v>53</v>
      </c>
      <c r="B133" s="52"/>
      <c r="C133" s="52"/>
      <c r="D133" s="52"/>
      <c r="E133" s="52" t="n">
        <f aca="false">E114+E121+E125+E128+E131+E132</f>
        <v>25.888</v>
      </c>
      <c r="F133" s="52" t="n">
        <f aca="false">F114+F121+F125+F128+F131+F132</f>
        <v>22.405</v>
      </c>
      <c r="G133" s="52" t="n">
        <f aca="false">G114+G121+G125+G128+G131+G132</f>
        <v>140.803</v>
      </c>
      <c r="H133" s="52" t="n">
        <f aca="false">H114+H121+H125+H128+H131+H132</f>
        <v>119.85</v>
      </c>
      <c r="I133" s="52" t="n">
        <f aca="false">I114+I121+I125+I128+I131+I132</f>
        <v>128.19</v>
      </c>
      <c r="J133" s="52" t="n">
        <f aca="false">J114+J121+J125+J128+J131+J132</f>
        <v>447.39</v>
      </c>
      <c r="K133" s="52" t="n">
        <f aca="false">K114+K121+K125+K128+K131+K132</f>
        <v>5.526</v>
      </c>
      <c r="L133" s="52" t="n">
        <f aca="false">L114+L121+L125+L128+L131+L132</f>
        <v>0.868</v>
      </c>
      <c r="M133" s="52" t="n">
        <f aca="false">M114+M121+M125+M128+M131+M132</f>
        <v>0.3726</v>
      </c>
      <c r="N133" s="52" t="n">
        <f aca="false">N114+N121+N125+N128+N131+N132</f>
        <v>0.1461</v>
      </c>
      <c r="O133" s="52" t="n">
        <f aca="false">O114+O121+O125+O128+O131+O132</f>
        <v>11.57</v>
      </c>
      <c r="P133" s="53" t="n">
        <f aca="false">P114+P121+P125+P128+P131+P132</f>
        <v>839.14</v>
      </c>
      <c r="Q133" s="42"/>
    </row>
    <row r="134" s="139" customFormat="true" ht="37.5" hidden="false" customHeight="true" outlineLevel="0" collapsed="false">
      <c r="A134" s="56" t="s">
        <v>137</v>
      </c>
      <c r="B134" s="56"/>
      <c r="C134" s="56"/>
      <c r="D134" s="57"/>
      <c r="E134" s="57" t="n">
        <f aca="false">E108+E133</f>
        <v>44.986</v>
      </c>
      <c r="F134" s="57" t="n">
        <f aca="false">F108+F133</f>
        <v>39.417</v>
      </c>
      <c r="G134" s="57" t="n">
        <f aca="false">G108+G133</f>
        <v>261.565</v>
      </c>
      <c r="H134" s="57" t="n">
        <f aca="false">H108+H133</f>
        <v>511.72</v>
      </c>
      <c r="I134" s="57" t="n">
        <f aca="false">I108+I133</f>
        <v>175.19</v>
      </c>
      <c r="J134" s="57" t="n">
        <f aca="false">J108+J133</f>
        <v>674.45</v>
      </c>
      <c r="K134" s="57" t="n">
        <f aca="false">K108+K133</f>
        <v>9.113</v>
      </c>
      <c r="L134" s="57" t="n">
        <f aca="false">L108+L133</f>
        <v>1.248</v>
      </c>
      <c r="M134" s="57" t="n">
        <f aca="false">M108+M133</f>
        <v>0.5627</v>
      </c>
      <c r="N134" s="57" t="n">
        <f aca="false">N108+N133</f>
        <v>0.3591</v>
      </c>
      <c r="O134" s="57" t="n">
        <f aca="false">O108+O133</f>
        <v>12.072</v>
      </c>
      <c r="P134" s="58" t="n">
        <f aca="false">P108+P133</f>
        <v>1529.77</v>
      </c>
      <c r="Q134" s="138"/>
    </row>
    <row r="135" s="159" customFormat="true" ht="15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</row>
    <row r="136" s="159" customFormat="true" ht="15" hidden="false" customHeight="true" outlineLevel="0" collapsed="false">
      <c r="A136" s="2" t="s">
        <v>94</v>
      </c>
      <c r="B136" s="3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160"/>
    </row>
    <row r="137" s="159" customFormat="true" ht="15" hidden="false" customHeight="true" outlineLevel="0" collapsed="false">
      <c r="A137" s="2" t="s">
        <v>118</v>
      </c>
      <c r="B137" s="3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160"/>
    </row>
    <row r="138" s="159" customFormat="true" ht="15" hidden="false" customHeight="true" outlineLevel="0" collapsed="false">
      <c r="A138" s="2" t="s">
        <v>2</v>
      </c>
      <c r="B138" s="2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160"/>
    </row>
    <row r="139" s="16" customFormat="true" ht="15" hidden="false" customHeight="false" outlineLevel="0" collapsed="false">
      <c r="A139" s="44" t="s">
        <v>23</v>
      </c>
      <c r="B139" s="45"/>
      <c r="C139" s="45"/>
      <c r="D139" s="46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8"/>
      <c r="Q139" s="15"/>
    </row>
    <row r="140" s="76" customFormat="true" ht="14.25" hidden="false" customHeight="true" outlineLevel="0" collapsed="false">
      <c r="A140" s="149" t="s">
        <v>3</v>
      </c>
      <c r="B140" s="38" t="s">
        <v>4</v>
      </c>
      <c r="C140" s="38" t="s">
        <v>5</v>
      </c>
      <c r="D140" s="38" t="s">
        <v>6</v>
      </c>
      <c r="E140" s="9" t="s">
        <v>7</v>
      </c>
      <c r="F140" s="9"/>
      <c r="G140" s="9"/>
      <c r="H140" s="9" t="s">
        <v>8</v>
      </c>
      <c r="I140" s="9"/>
      <c r="J140" s="9"/>
      <c r="K140" s="9"/>
      <c r="L140" s="126" t="s">
        <v>9</v>
      </c>
      <c r="M140" s="126"/>
      <c r="N140" s="126"/>
      <c r="O140" s="126"/>
      <c r="P140" s="50" t="s">
        <v>10</v>
      </c>
      <c r="Q140" s="75"/>
    </row>
    <row r="141" s="76" customFormat="true" ht="14.25" hidden="false" customHeight="true" outlineLevel="0" collapsed="false">
      <c r="A141" s="149"/>
      <c r="B141" s="38"/>
      <c r="C141" s="38"/>
      <c r="D141" s="38"/>
      <c r="E141" s="9"/>
      <c r="F141" s="9"/>
      <c r="G141" s="9"/>
      <c r="H141" s="9" t="s">
        <v>11</v>
      </c>
      <c r="I141" s="9"/>
      <c r="J141" s="9"/>
      <c r="K141" s="9"/>
      <c r="L141" s="126"/>
      <c r="M141" s="126"/>
      <c r="N141" s="126"/>
      <c r="O141" s="126"/>
      <c r="P141" s="50"/>
      <c r="Q141" s="75"/>
    </row>
    <row r="142" s="76" customFormat="true" ht="14.25" hidden="false" customHeight="false" outlineLevel="0" collapsed="false">
      <c r="A142" s="149"/>
      <c r="B142" s="38"/>
      <c r="C142" s="38"/>
      <c r="D142" s="38"/>
      <c r="E142" s="9" t="s">
        <v>12</v>
      </c>
      <c r="F142" s="9" t="s">
        <v>13</v>
      </c>
      <c r="G142" s="9" t="s">
        <v>14</v>
      </c>
      <c r="H142" s="9" t="s">
        <v>15</v>
      </c>
      <c r="I142" s="9" t="s">
        <v>16</v>
      </c>
      <c r="J142" s="9" t="s">
        <v>17</v>
      </c>
      <c r="K142" s="9" t="s">
        <v>18</v>
      </c>
      <c r="L142" s="9" t="s">
        <v>19</v>
      </c>
      <c r="M142" s="9" t="s">
        <v>20</v>
      </c>
      <c r="N142" s="9" t="s">
        <v>21</v>
      </c>
      <c r="O142" s="9" t="s">
        <v>22</v>
      </c>
      <c r="P142" s="50"/>
      <c r="Q142" s="75"/>
    </row>
    <row r="143" customFormat="false" ht="15" hidden="false" customHeight="true" outlineLevel="0" collapsed="false">
      <c r="A143" s="17" t="s">
        <v>138</v>
      </c>
      <c r="B143" s="17"/>
      <c r="C143" s="17"/>
      <c r="D143" s="12" t="n">
        <v>150</v>
      </c>
      <c r="E143" s="18" t="n">
        <f aca="false">E144+E145+E146</f>
        <v>15.51</v>
      </c>
      <c r="F143" s="18" t="n">
        <f aca="false">F144+F145+F146</f>
        <v>19.08</v>
      </c>
      <c r="G143" s="18" t="n">
        <f aca="false">G144+G145+G146</f>
        <v>26.015</v>
      </c>
      <c r="H143" s="18" t="n">
        <f aca="false">H144+H145+H146</f>
        <v>509.6</v>
      </c>
      <c r="I143" s="18" t="n">
        <f aca="false">I144+I145+I146</f>
        <v>39.4</v>
      </c>
      <c r="J143" s="18" t="n">
        <f aca="false">J144+J145+J146</f>
        <v>313.6</v>
      </c>
      <c r="K143" s="18" t="n">
        <f aca="false">K144+K145+K146</f>
        <v>1.045</v>
      </c>
      <c r="L143" s="18" t="n">
        <f aca="false">L144+L145+L146</f>
        <v>0.15</v>
      </c>
      <c r="M143" s="18" t="n">
        <f aca="false">M144+M145+M146</f>
        <v>0.1075</v>
      </c>
      <c r="N143" s="18" t="n">
        <f aca="false">N144+N145+N146</f>
        <v>0.192</v>
      </c>
      <c r="O143" s="18" t="n">
        <f aca="false">O144+O145+O146</f>
        <v>0.8</v>
      </c>
      <c r="P143" s="14" t="n">
        <f aca="false">P144+P145+P146</f>
        <v>335.1</v>
      </c>
      <c r="Q143" s="8"/>
    </row>
    <row r="144" customFormat="false" ht="12.75" hidden="false" customHeight="false" outlineLevel="0" collapsed="false">
      <c r="A144" s="21" t="s">
        <v>50</v>
      </c>
      <c r="B144" s="22" t="n">
        <v>35</v>
      </c>
      <c r="C144" s="22" t="n">
        <v>35</v>
      </c>
      <c r="D144" s="22"/>
      <c r="E144" s="27" t="n">
        <f aca="false">10.7*C144/100</f>
        <v>3.745</v>
      </c>
      <c r="F144" s="27" t="n">
        <f aca="false">1.3*C144/100</f>
        <v>0.455</v>
      </c>
      <c r="G144" s="27" t="n">
        <f aca="false">74.2*C144/100</f>
        <v>25.97</v>
      </c>
      <c r="H144" s="27" t="n">
        <f aca="false">24*C144/100</f>
        <v>8.4</v>
      </c>
      <c r="I144" s="27" t="n">
        <f aca="false">45*C144/100</f>
        <v>15.75</v>
      </c>
      <c r="J144" s="27" t="n">
        <f aca="false">116*C144/100</f>
        <v>40.6</v>
      </c>
      <c r="K144" s="27" t="n">
        <f aca="false">2.1*C144/100</f>
        <v>0.735</v>
      </c>
      <c r="L144" s="27"/>
      <c r="M144" s="27" t="n">
        <f aca="false">0.25*C144/100</f>
        <v>0.0875</v>
      </c>
      <c r="N144" s="27" t="n">
        <f aca="false">0.12*C144/100</f>
        <v>0.042</v>
      </c>
      <c r="O144" s="27"/>
      <c r="P144" s="28" t="n">
        <f aca="false">333*C144/100</f>
        <v>116.55</v>
      </c>
      <c r="Q144" s="8"/>
    </row>
    <row r="145" customFormat="false" ht="12.75" hidden="false" customHeight="false" outlineLevel="0" collapsed="false">
      <c r="A145" s="21" t="s">
        <v>32</v>
      </c>
      <c r="B145" s="22" t="n">
        <v>5</v>
      </c>
      <c r="C145" s="22" t="n">
        <v>5</v>
      </c>
      <c r="D145" s="22"/>
      <c r="E145" s="31" t="n">
        <f aca="false">1.3*C145/100</f>
        <v>0.065</v>
      </c>
      <c r="F145" s="31" t="n">
        <f aca="false">72.5*C145/100</f>
        <v>3.625</v>
      </c>
      <c r="G145" s="31" t="n">
        <f aca="false">0.9*C145/100</f>
        <v>0.045</v>
      </c>
      <c r="H145" s="31" t="n">
        <f aca="false">24*C145/100</f>
        <v>1.2</v>
      </c>
      <c r="I145" s="31" t="n">
        <f aca="false">3*C145/100</f>
        <v>0.15</v>
      </c>
      <c r="J145" s="31" t="n">
        <f aca="false">20*C145/100</f>
        <v>1</v>
      </c>
      <c r="K145" s="31" t="n">
        <f aca="false">0.2*C145/100</f>
        <v>0.01</v>
      </c>
      <c r="L145" s="31" t="n">
        <f aca="false">0.4*C145/100</f>
        <v>0.02</v>
      </c>
      <c r="M145" s="31"/>
      <c r="N145" s="31"/>
      <c r="O145" s="31"/>
      <c r="P145" s="32" t="n">
        <f aca="false">661*C145/100</f>
        <v>33.05</v>
      </c>
      <c r="Q145" s="8"/>
    </row>
    <row r="146" customFormat="false" ht="12.75" hidden="false" customHeight="false" outlineLevel="0" collapsed="false">
      <c r="A146" s="21" t="s">
        <v>139</v>
      </c>
      <c r="B146" s="22" t="n">
        <v>51</v>
      </c>
      <c r="C146" s="22" t="n">
        <v>50</v>
      </c>
      <c r="D146" s="22"/>
      <c r="E146" s="27" t="n">
        <f aca="false">23.4*C146/100</f>
        <v>11.7</v>
      </c>
      <c r="F146" s="27" t="n">
        <f aca="false">30*C146/100</f>
        <v>15</v>
      </c>
      <c r="G146" s="27"/>
      <c r="H146" s="27" t="n">
        <f aca="false">1000*C146/100</f>
        <v>500</v>
      </c>
      <c r="I146" s="27" t="n">
        <f aca="false">47*C146/100</f>
        <v>23.5</v>
      </c>
      <c r="J146" s="27" t="n">
        <f aca="false">544*C146/100</f>
        <v>272</v>
      </c>
      <c r="K146" s="27" t="n">
        <f aca="false">0.6*C146/100</f>
        <v>0.3</v>
      </c>
      <c r="L146" s="27" t="n">
        <f aca="false">0.26*C146/100</f>
        <v>0.13</v>
      </c>
      <c r="M146" s="27" t="n">
        <f aca="false">0.04*C146/100</f>
        <v>0.02</v>
      </c>
      <c r="N146" s="27" t="n">
        <f aca="false">0.3*C146/100</f>
        <v>0.15</v>
      </c>
      <c r="O146" s="27" t="n">
        <f aca="false">1.6*C146/100</f>
        <v>0.8</v>
      </c>
      <c r="P146" s="28" t="n">
        <f aca="false">371*C146/100</f>
        <v>185.5</v>
      </c>
      <c r="Q146" s="8"/>
    </row>
    <row r="147" s="20" customFormat="true" ht="15" hidden="false" customHeight="false" outlineLevel="0" collapsed="false">
      <c r="A147" s="17" t="s">
        <v>140</v>
      </c>
      <c r="B147" s="38" t="n">
        <v>55</v>
      </c>
      <c r="C147" s="38" t="n">
        <v>50</v>
      </c>
      <c r="D147" s="12" t="n">
        <v>50</v>
      </c>
      <c r="E147" s="18" t="n">
        <f aca="false">0.5*C147/100</f>
        <v>0.25</v>
      </c>
      <c r="F147" s="18"/>
      <c r="G147" s="18" t="n">
        <f aca="false">2.1*C147/100</f>
        <v>1.05</v>
      </c>
      <c r="H147" s="18" t="n">
        <f aca="false">30*C147/100</f>
        <v>15</v>
      </c>
      <c r="I147" s="18" t="n">
        <f aca="false">15*C147/100</f>
        <v>7.5</v>
      </c>
      <c r="J147" s="18" t="n">
        <f aca="false">35*C147/100</f>
        <v>17.5</v>
      </c>
      <c r="K147" s="18" t="n">
        <f aca="false">0.8*C147/100</f>
        <v>0.4</v>
      </c>
      <c r="L147" s="18" t="n">
        <f aca="false">1*C147/100</f>
        <v>0.5</v>
      </c>
      <c r="M147" s="18" t="n">
        <f aca="false">0.04*C147/100</f>
        <v>0.02</v>
      </c>
      <c r="N147" s="18" t="n">
        <f aca="false">0.03*C147/100</f>
        <v>0.015</v>
      </c>
      <c r="O147" s="18" t="n">
        <f aca="false">15*C147/100</f>
        <v>7.5</v>
      </c>
      <c r="P147" s="14" t="n">
        <f aca="false">10*C147/100</f>
        <v>5</v>
      </c>
      <c r="Q147" s="19"/>
    </row>
    <row r="148" customFormat="false" ht="15" hidden="false" customHeight="false" outlineLevel="0" collapsed="false">
      <c r="A148" s="17" t="s">
        <v>37</v>
      </c>
      <c r="B148" s="38" t="n">
        <v>30</v>
      </c>
      <c r="C148" s="38" t="n">
        <v>30</v>
      </c>
      <c r="D148" s="12" t="n">
        <v>30</v>
      </c>
      <c r="E148" s="18" t="n">
        <f aca="false">7.6*C148/100</f>
        <v>2.28</v>
      </c>
      <c r="F148" s="18" t="n">
        <f aca="false">0.6*C148/100</f>
        <v>0.18</v>
      </c>
      <c r="G148" s="18" t="n">
        <f aca="false">52.3*C148/100</f>
        <v>15.69</v>
      </c>
      <c r="H148" s="18" t="n">
        <f aca="false">20*C148/100</f>
        <v>6</v>
      </c>
      <c r="I148" s="18" t="n">
        <f aca="false">14*C148/100</f>
        <v>4.2</v>
      </c>
      <c r="J148" s="18" t="n">
        <f aca="false">65*C148/100</f>
        <v>19.5</v>
      </c>
      <c r="K148" s="18" t="n">
        <f aca="false">0.9*C148/100</f>
        <v>0.27</v>
      </c>
      <c r="L148" s="18" t="n">
        <f aca="false">0.01*C147/100</f>
        <v>0.005</v>
      </c>
      <c r="M148" s="18" t="n">
        <f aca="false">0.04*C148/100</f>
        <v>0.012</v>
      </c>
      <c r="N148" s="18" t="n">
        <f aca="false">0.06*C148/100</f>
        <v>0.018</v>
      </c>
      <c r="O148" s="18" t="n">
        <v>0</v>
      </c>
      <c r="P148" s="14" t="n">
        <f aca="false">233*C148/100</f>
        <v>69.9</v>
      </c>
      <c r="Q148" s="8"/>
    </row>
    <row r="149" customFormat="false" ht="15" hidden="false" customHeight="true" outlineLevel="0" collapsed="false">
      <c r="A149" s="17" t="s">
        <v>79</v>
      </c>
      <c r="B149" s="17"/>
      <c r="C149" s="17"/>
      <c r="D149" s="12" t="n">
        <v>200</v>
      </c>
      <c r="E149" s="18" t="n">
        <f aca="false">E150+E151+E152</f>
        <v>2.256</v>
      </c>
      <c r="F149" s="18" t="n">
        <f aca="false">F150+F151+F152</f>
        <v>1.5</v>
      </c>
      <c r="G149" s="18" t="n">
        <f aca="false">G150+G151+G152</f>
        <v>25.524</v>
      </c>
      <c r="H149" s="18" t="n">
        <f aca="false">H150+H151+H152</f>
        <v>55.54</v>
      </c>
      <c r="I149" s="18" t="n">
        <f aca="false">I150+I151+I152</f>
        <v>8.34</v>
      </c>
      <c r="J149" s="18" t="n">
        <f aca="false">J150+J151+J152</f>
        <v>47.4</v>
      </c>
      <c r="K149" s="18" t="n">
        <f aca="false">K150+K151+K152</f>
        <v>0.126</v>
      </c>
      <c r="L149" s="18" t="n">
        <f aca="false">L150+L151+L152</f>
        <v>0.015</v>
      </c>
      <c r="M149" s="18" t="n">
        <f aca="false">M150+M151+M152</f>
        <v>0.012</v>
      </c>
      <c r="N149" s="18" t="n">
        <f aca="false">N150+N151+N152</f>
        <v>0.078</v>
      </c>
      <c r="O149" s="18" t="n">
        <f aca="false">O150+O151+O152</f>
        <v>0.24</v>
      </c>
      <c r="P149" s="14" t="n">
        <f aca="false">P150+P151+P152</f>
        <v>133.7</v>
      </c>
      <c r="Q149" s="8"/>
    </row>
    <row r="150" s="67" customFormat="true" ht="12.75" hidden="false" customHeight="false" outlineLevel="0" collapsed="false">
      <c r="A150" s="21" t="s">
        <v>80</v>
      </c>
      <c r="B150" s="22" t="n">
        <v>8</v>
      </c>
      <c r="C150" s="22" t="n">
        <v>8</v>
      </c>
      <c r="D150" s="22"/>
      <c r="E150" s="27" t="n">
        <f aca="false">9*C150/100</f>
        <v>0.72</v>
      </c>
      <c r="F150" s="27"/>
      <c r="G150" s="27" t="n">
        <f aca="false">40*C150/100</f>
        <v>3.2</v>
      </c>
      <c r="H150" s="27"/>
      <c r="I150" s="27"/>
      <c r="J150" s="27"/>
      <c r="K150" s="27"/>
      <c r="L150" s="27"/>
      <c r="M150" s="27"/>
      <c r="N150" s="27"/>
      <c r="O150" s="27"/>
      <c r="P150" s="28" t="n">
        <f aca="false">380*C150/100</f>
        <v>30.4</v>
      </c>
      <c r="Q150" s="66"/>
    </row>
    <row r="151" s="67" customFormat="true" ht="12.75" hidden="false" customHeight="false" outlineLevel="0" collapsed="false">
      <c r="A151" s="21" t="s">
        <v>57</v>
      </c>
      <c r="B151" s="22" t="n">
        <v>6</v>
      </c>
      <c r="C151" s="22" t="n">
        <v>6</v>
      </c>
      <c r="D151" s="22"/>
      <c r="E151" s="27" t="n">
        <f aca="false">25.6*C151/100</f>
        <v>1.536</v>
      </c>
      <c r="F151" s="27" t="n">
        <f aca="false">25*C151/100</f>
        <v>1.5</v>
      </c>
      <c r="G151" s="27" t="n">
        <f aca="false">39.4*C151/100</f>
        <v>2.364</v>
      </c>
      <c r="H151" s="27" t="n">
        <f aca="false">919*C151/100</f>
        <v>55.14</v>
      </c>
      <c r="I151" s="27" t="n">
        <f aca="false">139*C151/100</f>
        <v>8.34</v>
      </c>
      <c r="J151" s="27" t="n">
        <f aca="false">790*C151/100</f>
        <v>47.4</v>
      </c>
      <c r="K151" s="27" t="n">
        <f aca="false">1.1*C151/100</f>
        <v>0.066</v>
      </c>
      <c r="L151" s="27" t="n">
        <f aca="false">0.25*C151/100</f>
        <v>0.015</v>
      </c>
      <c r="M151" s="27" t="n">
        <f aca="false">0.2*C151/100</f>
        <v>0.012</v>
      </c>
      <c r="N151" s="27" t="n">
        <f aca="false">1.3*C151/100</f>
        <v>0.078</v>
      </c>
      <c r="O151" s="27" t="n">
        <f aca="false">4*C151/100</f>
        <v>0.24</v>
      </c>
      <c r="P151" s="28" t="n">
        <f aca="false">475*C151/100</f>
        <v>28.5</v>
      </c>
      <c r="Q151" s="66"/>
    </row>
    <row r="152" s="67" customFormat="true" ht="12.75" hidden="false" customHeight="false" outlineLevel="0" collapsed="false">
      <c r="A152" s="84" t="s">
        <v>36</v>
      </c>
      <c r="B152" s="73" t="n">
        <v>20</v>
      </c>
      <c r="C152" s="73" t="n">
        <v>20</v>
      </c>
      <c r="D152" s="73"/>
      <c r="E152" s="31"/>
      <c r="F152" s="31"/>
      <c r="G152" s="31" t="n">
        <f aca="false">99.8*C152/100</f>
        <v>19.96</v>
      </c>
      <c r="H152" s="31" t="n">
        <f aca="false">2*C152/100</f>
        <v>0.4</v>
      </c>
      <c r="I152" s="31"/>
      <c r="J152" s="31"/>
      <c r="K152" s="31" t="n">
        <f aca="false">0.3*C152/100</f>
        <v>0.06</v>
      </c>
      <c r="L152" s="31"/>
      <c r="M152" s="31"/>
      <c r="N152" s="31"/>
      <c r="O152" s="31"/>
      <c r="P152" s="32" t="n">
        <f aca="false">374*C152/100</f>
        <v>74.8</v>
      </c>
      <c r="Q152" s="66"/>
    </row>
    <row r="153" s="20" customFormat="true" ht="30.75" hidden="false" customHeight="true" outlineLevel="0" collapsed="false">
      <c r="A153" s="39" t="s">
        <v>39</v>
      </c>
      <c r="B153" s="40"/>
      <c r="C153" s="40"/>
      <c r="D153" s="40"/>
      <c r="E153" s="40" t="n">
        <f aca="false">E143+E147+E148+E149</f>
        <v>20.296</v>
      </c>
      <c r="F153" s="40" t="n">
        <f aca="false">F143+F147+F148+F149</f>
        <v>20.76</v>
      </c>
      <c r="G153" s="40" t="n">
        <f aca="false">G143+G147+G148+G149</f>
        <v>68.279</v>
      </c>
      <c r="H153" s="40" t="n">
        <f aca="false">H143+H147+H148+H149</f>
        <v>586.14</v>
      </c>
      <c r="I153" s="40" t="n">
        <f aca="false">I143+I147+I148+I149</f>
        <v>59.44</v>
      </c>
      <c r="J153" s="40" t="n">
        <f aca="false">J143+J147+J148+J149</f>
        <v>398</v>
      </c>
      <c r="K153" s="40" t="n">
        <f aca="false">K143+K147+K148+K149</f>
        <v>1.841</v>
      </c>
      <c r="L153" s="40" t="n">
        <f aca="false">L143+L147+L148+L149</f>
        <v>0.67</v>
      </c>
      <c r="M153" s="40" t="n">
        <f aca="false">M143+M147+M148+M149</f>
        <v>0.1515</v>
      </c>
      <c r="N153" s="40" t="n">
        <f aca="false">N143+N147+N148+N149</f>
        <v>0.303</v>
      </c>
      <c r="O153" s="40" t="n">
        <f aca="false">O143+O147+O148+O149</f>
        <v>8.54</v>
      </c>
      <c r="P153" s="41" t="n">
        <f aca="false">P143+P147+P148+P149</f>
        <v>543.7</v>
      </c>
      <c r="Q153" s="19"/>
    </row>
    <row r="154" s="20" customFormat="true" ht="16.5" hidden="false" customHeight="false" outlineLevel="0" collapsed="false">
      <c r="A154" s="157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</row>
    <row r="155" s="20" customFormat="true" ht="15" hidden="false" customHeight="false" outlineLevel="0" collapsed="false">
      <c r="A155" s="44" t="s">
        <v>40</v>
      </c>
      <c r="B155" s="45"/>
      <c r="C155" s="45"/>
      <c r="D155" s="46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8"/>
      <c r="Q155" s="19"/>
    </row>
    <row r="156" s="20" customFormat="true" ht="15" hidden="false" customHeight="true" outlineLevel="0" collapsed="false">
      <c r="A156" s="149" t="s">
        <v>3</v>
      </c>
      <c r="B156" s="38" t="s">
        <v>4</v>
      </c>
      <c r="C156" s="38" t="s">
        <v>5</v>
      </c>
      <c r="D156" s="38" t="s">
        <v>6</v>
      </c>
      <c r="E156" s="9" t="s">
        <v>7</v>
      </c>
      <c r="F156" s="9"/>
      <c r="G156" s="9"/>
      <c r="H156" s="9" t="s">
        <v>8</v>
      </c>
      <c r="I156" s="9"/>
      <c r="J156" s="9"/>
      <c r="K156" s="9"/>
      <c r="L156" s="126" t="s">
        <v>9</v>
      </c>
      <c r="M156" s="126"/>
      <c r="N156" s="126"/>
      <c r="O156" s="126"/>
      <c r="P156" s="50" t="s">
        <v>10</v>
      </c>
      <c r="Q156" s="19"/>
    </row>
    <row r="157" s="26" customFormat="true" ht="14.25" hidden="false" customHeight="true" outlineLevel="0" collapsed="false">
      <c r="A157" s="149"/>
      <c r="B157" s="38"/>
      <c r="C157" s="38"/>
      <c r="D157" s="38"/>
      <c r="E157" s="9"/>
      <c r="F157" s="9"/>
      <c r="G157" s="9"/>
      <c r="H157" s="9" t="s">
        <v>11</v>
      </c>
      <c r="I157" s="9"/>
      <c r="J157" s="9"/>
      <c r="K157" s="9"/>
      <c r="L157" s="126"/>
      <c r="M157" s="126"/>
      <c r="N157" s="126"/>
      <c r="O157" s="126"/>
      <c r="P157" s="50"/>
      <c r="Q157" s="25"/>
    </row>
    <row r="158" s="26" customFormat="true" ht="14.25" hidden="false" customHeight="false" outlineLevel="0" collapsed="false">
      <c r="A158" s="149"/>
      <c r="B158" s="38"/>
      <c r="C158" s="38"/>
      <c r="D158" s="38"/>
      <c r="E158" s="9" t="s">
        <v>12</v>
      </c>
      <c r="F158" s="9" t="s">
        <v>13</v>
      </c>
      <c r="G158" s="9" t="s">
        <v>14</v>
      </c>
      <c r="H158" s="9" t="s">
        <v>15</v>
      </c>
      <c r="I158" s="9" t="s">
        <v>16</v>
      </c>
      <c r="J158" s="9" t="s">
        <v>17</v>
      </c>
      <c r="K158" s="9" t="s">
        <v>18</v>
      </c>
      <c r="L158" s="9" t="s">
        <v>19</v>
      </c>
      <c r="M158" s="9" t="s">
        <v>20</v>
      </c>
      <c r="N158" s="9" t="s">
        <v>21</v>
      </c>
      <c r="O158" s="9" t="s">
        <v>22</v>
      </c>
      <c r="P158" s="50"/>
      <c r="Q158" s="25"/>
    </row>
    <row r="159" s="67" customFormat="true" ht="15" hidden="false" customHeight="true" outlineLevel="0" collapsed="false">
      <c r="A159" s="17" t="s">
        <v>141</v>
      </c>
      <c r="B159" s="17"/>
      <c r="C159" s="17"/>
      <c r="D159" s="12" t="n">
        <v>200</v>
      </c>
      <c r="E159" s="18" t="n">
        <f aca="false">E160+E161+E162+E163+E164</f>
        <v>1.532</v>
      </c>
      <c r="F159" s="18" t="n">
        <f aca="false">F160+F161+F162+F163+F164</f>
        <v>4.064</v>
      </c>
      <c r="G159" s="18" t="n">
        <f aca="false">G160+G161+G162+G163+G164</f>
        <v>11.879</v>
      </c>
      <c r="H159" s="18" t="n">
        <f aca="false">H160+H161+H162+H163+H164</f>
        <v>13.51</v>
      </c>
      <c r="I159" s="18" t="n">
        <f aca="false">I160+I161+I162+I163+I164</f>
        <v>17.93</v>
      </c>
      <c r="J159" s="18" t="n">
        <f aca="false">J160+J161+J162+J163+J164</f>
        <v>43.36</v>
      </c>
      <c r="K159" s="18" t="n">
        <f aca="false">K160+K161+K162+K163+K164</f>
        <v>0.685</v>
      </c>
      <c r="L159" s="18" t="n">
        <f aca="false">L160+L161+L162+L163+L164</f>
        <v>0.847</v>
      </c>
      <c r="M159" s="18" t="n">
        <f aca="false">M160+M161+M162+M163+M164</f>
        <v>0.0699</v>
      </c>
      <c r="N159" s="18" t="n">
        <f aca="false">N160+N161+N162+N163+N164</f>
        <v>0.025</v>
      </c>
      <c r="O159" s="18" t="n">
        <f aca="false">O160+O161+O162+O163+O164</f>
        <v>12.15</v>
      </c>
      <c r="P159" s="14" t="n">
        <f aca="false">P160+P161+P162+P163+P164</f>
        <v>87.56</v>
      </c>
      <c r="Q159" s="66"/>
    </row>
    <row r="160" s="43" customFormat="true" ht="15" hidden="false" customHeight="false" outlineLevel="0" collapsed="false">
      <c r="A160" s="21" t="s">
        <v>99</v>
      </c>
      <c r="B160" s="22" t="n">
        <v>70</v>
      </c>
      <c r="C160" s="22" t="n">
        <v>50</v>
      </c>
      <c r="D160" s="22"/>
      <c r="E160" s="23" t="n">
        <f aca="false">2*C160/100</f>
        <v>1</v>
      </c>
      <c r="F160" s="23" t="n">
        <f aca="false">0.1*C160/100</f>
        <v>0.05</v>
      </c>
      <c r="G160" s="23" t="n">
        <f aca="false">19.7*C160/100</f>
        <v>9.85</v>
      </c>
      <c r="H160" s="23" t="n">
        <f aca="false">10*C160/100</f>
        <v>5</v>
      </c>
      <c r="I160" s="23" t="n">
        <f aca="false">23*C160/100</f>
        <v>11.5</v>
      </c>
      <c r="J160" s="23" t="n">
        <f aca="false">58*C160/100</f>
        <v>29</v>
      </c>
      <c r="K160" s="23" t="n">
        <f aca="false">0.9*C160/100</f>
        <v>0.45</v>
      </c>
      <c r="L160" s="23" t="n">
        <f aca="false">0.02*C160/100</f>
        <v>0.01</v>
      </c>
      <c r="M160" s="23" t="n">
        <f aca="false">0.12*C160/100</f>
        <v>0.06</v>
      </c>
      <c r="N160" s="23" t="n">
        <f aca="false">0.05*C160/100</f>
        <v>0.025</v>
      </c>
      <c r="O160" s="23" t="n">
        <f aca="false">20*C160/100</f>
        <v>10</v>
      </c>
      <c r="P160" s="24" t="n">
        <f aca="false">83*C160/100</f>
        <v>41.5</v>
      </c>
      <c r="Q160" s="42"/>
    </row>
    <row r="161" s="43" customFormat="true" ht="15" hidden="false" customHeight="false" outlineLevel="0" collapsed="false">
      <c r="A161" s="21" t="s">
        <v>26</v>
      </c>
      <c r="B161" s="22" t="n">
        <v>10</v>
      </c>
      <c r="C161" s="22" t="n">
        <v>8</v>
      </c>
      <c r="D161" s="22"/>
      <c r="E161" s="27" t="n">
        <f aca="false">1.7*C161/100</f>
        <v>0.136</v>
      </c>
      <c r="F161" s="27" t="n">
        <v>0</v>
      </c>
      <c r="G161" s="27" t="n">
        <f aca="false">9.5*C161/100</f>
        <v>0.76</v>
      </c>
      <c r="H161" s="27" t="n">
        <f aca="false">31*C161/100</f>
        <v>2.48</v>
      </c>
      <c r="I161" s="27" t="n">
        <f aca="false">14*C161/100</f>
        <v>1.12</v>
      </c>
      <c r="J161" s="27" t="n">
        <f aca="false">58*C161/100</f>
        <v>4.64</v>
      </c>
      <c r="K161" s="27" t="n">
        <f aca="false">0.8*C161/100</f>
        <v>0.064</v>
      </c>
      <c r="L161" s="27" t="n">
        <v>0</v>
      </c>
      <c r="M161" s="27" t="n">
        <v>0</v>
      </c>
      <c r="N161" s="27" t="n">
        <v>0</v>
      </c>
      <c r="O161" s="27" t="n">
        <f aca="false">10*C161/100</f>
        <v>0.8</v>
      </c>
      <c r="P161" s="28" t="n">
        <f aca="false">43*C161/100</f>
        <v>3.44</v>
      </c>
      <c r="Q161" s="42"/>
    </row>
    <row r="162" s="16" customFormat="true" ht="12.75" hidden="false" customHeight="false" outlineLevel="0" collapsed="false">
      <c r="A162" s="21" t="s">
        <v>27</v>
      </c>
      <c r="B162" s="22" t="n">
        <v>11</v>
      </c>
      <c r="C162" s="22" t="n">
        <v>9</v>
      </c>
      <c r="D162" s="22"/>
      <c r="E162" s="29" t="n">
        <f aca="false">1.3*C162/100</f>
        <v>0.117</v>
      </c>
      <c r="F162" s="29"/>
      <c r="G162" s="29" t="n">
        <f aca="false">7*C162/100</f>
        <v>0.63</v>
      </c>
      <c r="H162" s="29" t="n">
        <f aca="false">51*C162/100</f>
        <v>4.59</v>
      </c>
      <c r="I162" s="29" t="n">
        <f aca="false">38*C162/100</f>
        <v>3.42</v>
      </c>
      <c r="J162" s="29" t="n">
        <f aca="false">55*C162/100</f>
        <v>4.95</v>
      </c>
      <c r="K162" s="29" t="n">
        <f aca="false">1.2*C162/100</f>
        <v>0.108</v>
      </c>
      <c r="L162" s="29" t="n">
        <f aca="false">9*C162/100</f>
        <v>0.81</v>
      </c>
      <c r="M162" s="29" t="n">
        <v>0</v>
      </c>
      <c r="N162" s="29" t="n">
        <v>0</v>
      </c>
      <c r="O162" s="29" t="n">
        <f aca="false">5*C162/100</f>
        <v>0.45</v>
      </c>
      <c r="P162" s="30" t="n">
        <f aca="false">33*C162/100</f>
        <v>2.97</v>
      </c>
      <c r="Q162" s="15"/>
    </row>
    <row r="163" s="76" customFormat="true" ht="14.25" hidden="false" customHeight="true" outlineLevel="0" collapsed="false">
      <c r="A163" s="21" t="s">
        <v>28</v>
      </c>
      <c r="B163" s="22" t="n">
        <v>4</v>
      </c>
      <c r="C163" s="22" t="n">
        <v>4</v>
      </c>
      <c r="D163" s="22"/>
      <c r="E163" s="27"/>
      <c r="F163" s="31" t="n">
        <f aca="false">99.9*C163/100</f>
        <v>3.996</v>
      </c>
      <c r="G163" s="31"/>
      <c r="H163" s="31"/>
      <c r="I163" s="31"/>
      <c r="J163" s="31"/>
      <c r="K163" s="31"/>
      <c r="L163" s="31"/>
      <c r="M163" s="31"/>
      <c r="N163" s="31"/>
      <c r="O163" s="31"/>
      <c r="P163" s="32" t="n">
        <f aca="false">899*C163/100</f>
        <v>35.96</v>
      </c>
      <c r="Q163" s="75"/>
    </row>
    <row r="164" s="76" customFormat="true" ht="14.25" hidden="false" customHeight="false" outlineLevel="0" collapsed="false">
      <c r="A164" s="21" t="s">
        <v>142</v>
      </c>
      <c r="B164" s="22" t="n">
        <v>12</v>
      </c>
      <c r="C164" s="22" t="n">
        <v>9</v>
      </c>
      <c r="D164" s="22"/>
      <c r="E164" s="27" t="n">
        <f aca="false">3.1*C164/100</f>
        <v>0.279</v>
      </c>
      <c r="F164" s="27" t="n">
        <f aca="false">0.2*C164/100</f>
        <v>0.018</v>
      </c>
      <c r="G164" s="27" t="n">
        <f aca="false">7.1*C164/100</f>
        <v>0.639</v>
      </c>
      <c r="H164" s="27" t="n">
        <f aca="false">16*C164/100</f>
        <v>1.44</v>
      </c>
      <c r="I164" s="27" t="n">
        <f aca="false">21*C164/100</f>
        <v>1.89</v>
      </c>
      <c r="J164" s="27" t="n">
        <f aca="false">53*C164/100</f>
        <v>4.77</v>
      </c>
      <c r="K164" s="27" t="n">
        <f aca="false">0.7*C164/100</f>
        <v>0.063</v>
      </c>
      <c r="L164" s="27" t="n">
        <f aca="false">0.3*C164/100</f>
        <v>0.027</v>
      </c>
      <c r="M164" s="27" t="n">
        <f aca="false">0.11*C164/100</f>
        <v>0.0099</v>
      </c>
      <c r="N164" s="27"/>
      <c r="O164" s="27" t="n">
        <f aca="false">10*C164/100</f>
        <v>0.9</v>
      </c>
      <c r="P164" s="28" t="n">
        <f aca="false">41*C164/100</f>
        <v>3.69</v>
      </c>
      <c r="Q164" s="75"/>
    </row>
    <row r="165" s="20" customFormat="true" ht="15" hidden="false" customHeight="true" outlineLevel="0" collapsed="false">
      <c r="A165" s="17" t="s">
        <v>143</v>
      </c>
      <c r="B165" s="17"/>
      <c r="C165" s="17"/>
      <c r="D165" s="12" t="n">
        <v>80</v>
      </c>
      <c r="E165" s="18" t="n">
        <f aca="false">E166+E167</f>
        <v>19.073</v>
      </c>
      <c r="F165" s="18" t="n">
        <f aca="false">F166+F167</f>
        <v>16.909</v>
      </c>
      <c r="G165" s="18" t="n">
        <f aca="false">G166+G167</f>
        <v>0.477</v>
      </c>
      <c r="H165" s="18" t="n">
        <f aca="false">H166+H167</f>
        <v>12</v>
      </c>
      <c r="I165" s="18" t="n">
        <f aca="false">I166+I167</f>
        <v>27.15</v>
      </c>
      <c r="J165" s="18" t="n">
        <f aca="false">J166+J167</f>
        <v>227.8</v>
      </c>
      <c r="K165" s="18" t="n">
        <f aca="false">K166+K167</f>
        <v>1.63</v>
      </c>
      <c r="L165" s="18" t="n">
        <f aca="false">L166+L167</f>
        <v>0.0632</v>
      </c>
      <c r="M165" s="18" t="n">
        <f aca="false">M166+M167</f>
        <v>0.0756</v>
      </c>
      <c r="N165" s="18" t="n">
        <f aca="false">N166+N167</f>
        <v>0.162</v>
      </c>
      <c r="O165" s="18" t="n">
        <f aca="false">O166+O167</f>
        <v>0</v>
      </c>
      <c r="P165" s="14" t="n">
        <f aca="false">P166+P167</f>
        <v>230.69</v>
      </c>
      <c r="Q165" s="19"/>
    </row>
    <row r="166" s="26" customFormat="true" ht="12.75" hidden="false" customHeight="false" outlineLevel="0" collapsed="false">
      <c r="A166" s="21" t="s">
        <v>144</v>
      </c>
      <c r="B166" s="22" t="n">
        <v>150</v>
      </c>
      <c r="C166" s="22" t="n">
        <v>108</v>
      </c>
      <c r="D166" s="22"/>
      <c r="E166" s="31" t="n">
        <f aca="false">17.6*C166/100</f>
        <v>19.008</v>
      </c>
      <c r="F166" s="31" t="n">
        <f aca="false">12.3*C166/100</f>
        <v>13.284</v>
      </c>
      <c r="G166" s="31" t="n">
        <f aca="false">0.4*C166/100</f>
        <v>0.432</v>
      </c>
      <c r="H166" s="31" t="n">
        <f aca="false">10*C166/100</f>
        <v>10.8</v>
      </c>
      <c r="I166" s="31" t="n">
        <f aca="false">25*C166/100</f>
        <v>27</v>
      </c>
      <c r="J166" s="31" t="n">
        <f aca="false">210*C166/100</f>
        <v>226.8</v>
      </c>
      <c r="K166" s="31" t="n">
        <f aca="false">1.5*C166/100</f>
        <v>1.62</v>
      </c>
      <c r="L166" s="31" t="n">
        <f aca="false">0.04*C166/100</f>
        <v>0.0432</v>
      </c>
      <c r="M166" s="31" t="n">
        <f aca="false">0.07*C166/100</f>
        <v>0.0756</v>
      </c>
      <c r="N166" s="31" t="n">
        <f aca="false">0.15*C166/100</f>
        <v>0.162</v>
      </c>
      <c r="O166" s="31"/>
      <c r="P166" s="32" t="n">
        <f aca="false">183*C166/100</f>
        <v>197.64</v>
      </c>
      <c r="Q166" s="25"/>
    </row>
    <row r="167" s="26" customFormat="true" ht="12.75" hidden="false" customHeight="false" outlineLevel="0" collapsed="false">
      <c r="A167" s="21" t="s">
        <v>29</v>
      </c>
      <c r="B167" s="22" t="n">
        <v>5</v>
      </c>
      <c r="C167" s="22" t="n">
        <v>5</v>
      </c>
      <c r="D167" s="22"/>
      <c r="E167" s="23" t="n">
        <f aca="false">1.3*C167/100</f>
        <v>0.065</v>
      </c>
      <c r="F167" s="23" t="n">
        <f aca="false">72.5*C167/100</f>
        <v>3.625</v>
      </c>
      <c r="G167" s="23" t="n">
        <f aca="false">0.9*C167/100</f>
        <v>0.045</v>
      </c>
      <c r="H167" s="23" t="n">
        <f aca="false">24*C167/100</f>
        <v>1.2</v>
      </c>
      <c r="I167" s="23" t="n">
        <f aca="false">3*C167/100</f>
        <v>0.15</v>
      </c>
      <c r="J167" s="23" t="n">
        <f aca="false">20*C167/100</f>
        <v>1</v>
      </c>
      <c r="K167" s="23" t="n">
        <f aca="false">0.2*C167/100</f>
        <v>0.01</v>
      </c>
      <c r="L167" s="23" t="n">
        <f aca="false">0.4*C167/100</f>
        <v>0.02</v>
      </c>
      <c r="M167" s="23"/>
      <c r="N167" s="23"/>
      <c r="O167" s="23"/>
      <c r="P167" s="24" t="n">
        <f aca="false">661*C167/100</f>
        <v>33.05</v>
      </c>
      <c r="Q167" s="25"/>
    </row>
    <row r="168" s="20" customFormat="true" ht="15" hidden="false" customHeight="true" outlineLevel="0" collapsed="false">
      <c r="A168" s="77" t="s">
        <v>145</v>
      </c>
      <c r="B168" s="77"/>
      <c r="C168" s="77"/>
      <c r="D168" s="79" t="n">
        <v>150</v>
      </c>
      <c r="E168" s="161" t="n">
        <f aca="false">E169+E170</f>
        <v>7.431</v>
      </c>
      <c r="F168" s="161" t="n">
        <f aca="false">F169+F170</f>
        <v>4.263</v>
      </c>
      <c r="G168" s="161" t="n">
        <f aca="false">G169+G170</f>
        <v>40.993</v>
      </c>
      <c r="H168" s="161" t="n">
        <f aca="false">H169+H170</f>
        <v>1.2</v>
      </c>
      <c r="I168" s="161" t="n">
        <f aca="false">I169+I170</f>
        <v>0.15</v>
      </c>
      <c r="J168" s="161" t="n">
        <f aca="false">J169+J170</f>
        <v>152.38</v>
      </c>
      <c r="K168" s="161" t="n">
        <f aca="false">K169+K170</f>
        <v>3.722</v>
      </c>
      <c r="L168" s="161" t="n">
        <f aca="false">L169+L170</f>
        <v>0.02</v>
      </c>
      <c r="M168" s="161" t="n">
        <f aca="false">M169+M170</f>
        <v>0.174</v>
      </c>
      <c r="N168" s="161" t="n">
        <f aca="false">N169+N170</f>
        <v>0.058</v>
      </c>
      <c r="O168" s="161" t="n">
        <f aca="false">O169+O170</f>
        <v>0</v>
      </c>
      <c r="P168" s="162" t="n">
        <f aca="false">P169+P170</f>
        <v>221.55</v>
      </c>
      <c r="Q168" s="19"/>
    </row>
    <row r="169" s="26" customFormat="true" ht="12.75" hidden="false" customHeight="false" outlineLevel="0" collapsed="false">
      <c r="A169" s="21" t="s">
        <v>146</v>
      </c>
      <c r="B169" s="22" t="n">
        <v>58</v>
      </c>
      <c r="C169" s="22" t="n">
        <v>58</v>
      </c>
      <c r="D169" s="22"/>
      <c r="E169" s="23" t="n">
        <f aca="false">12.7*C169/100</f>
        <v>7.366</v>
      </c>
      <c r="F169" s="23" t="n">
        <f aca="false">1.1*C169/100</f>
        <v>0.638</v>
      </c>
      <c r="G169" s="23" t="n">
        <f aca="false">70.6*C169/100</f>
        <v>40.948</v>
      </c>
      <c r="H169" s="23"/>
      <c r="I169" s="23"/>
      <c r="J169" s="23" t="n">
        <f aca="false">261*C169/100</f>
        <v>151.38</v>
      </c>
      <c r="K169" s="23" t="n">
        <f aca="false">6.4*C169/100</f>
        <v>3.712</v>
      </c>
      <c r="M169" s="23" t="n">
        <f aca="false">0.3*C169/100</f>
        <v>0.174</v>
      </c>
      <c r="N169" s="23" t="n">
        <f aca="false">0.1*C169/100</f>
        <v>0.058</v>
      </c>
      <c r="O169" s="23"/>
      <c r="P169" s="24" t="n">
        <f aca="false">325*C169/100</f>
        <v>188.5</v>
      </c>
      <c r="Q169" s="25"/>
    </row>
    <row r="170" s="67" customFormat="true" ht="12.75" hidden="false" customHeight="false" outlineLevel="0" collapsed="false">
      <c r="A170" s="21" t="s">
        <v>29</v>
      </c>
      <c r="B170" s="22" t="n">
        <v>5</v>
      </c>
      <c r="C170" s="22" t="n">
        <v>5</v>
      </c>
      <c r="D170" s="22"/>
      <c r="E170" s="23" t="n">
        <f aca="false">1.3*C170/100</f>
        <v>0.065</v>
      </c>
      <c r="F170" s="23" t="n">
        <f aca="false">72.5*C170/100</f>
        <v>3.625</v>
      </c>
      <c r="G170" s="23" t="n">
        <f aca="false">0.9*C170/100</f>
        <v>0.045</v>
      </c>
      <c r="H170" s="23" t="n">
        <f aca="false">24*C170/100</f>
        <v>1.2</v>
      </c>
      <c r="I170" s="23" t="n">
        <f aca="false">3*C170/100</f>
        <v>0.15</v>
      </c>
      <c r="J170" s="23" t="n">
        <f aca="false">20*C170/100</f>
        <v>1</v>
      </c>
      <c r="K170" s="23" t="n">
        <f aca="false">0.2*C170/100</f>
        <v>0.01</v>
      </c>
      <c r="L170" s="23" t="n">
        <f aca="false">0.4*C170/100</f>
        <v>0.02</v>
      </c>
      <c r="M170" s="23"/>
      <c r="N170" s="23"/>
      <c r="O170" s="23"/>
      <c r="P170" s="24" t="n">
        <f aca="false">661*C170/100</f>
        <v>33.05</v>
      </c>
      <c r="Q170" s="66"/>
    </row>
    <row r="171" customFormat="false" ht="15" hidden="false" customHeight="true" outlineLevel="0" collapsed="false">
      <c r="A171" s="163" t="s">
        <v>147</v>
      </c>
      <c r="B171" s="163"/>
      <c r="C171" s="108" t="n">
        <v>200</v>
      </c>
      <c r="D171" s="109" t="n">
        <v>200</v>
      </c>
      <c r="E171" s="34" t="n">
        <f aca="false">0.7*C171/100</f>
        <v>1.4</v>
      </c>
      <c r="F171" s="34"/>
      <c r="G171" s="34" t="n">
        <f aca="false">13.3*C171/100</f>
        <v>26.6</v>
      </c>
      <c r="H171" s="34" t="n">
        <f aca="false">18*C171/100</f>
        <v>36</v>
      </c>
      <c r="I171" s="34"/>
      <c r="J171" s="34" t="n">
        <f aca="false">13*C171/100</f>
        <v>26</v>
      </c>
      <c r="K171" s="34" t="n">
        <f aca="false">0.3*C171/100</f>
        <v>0.6</v>
      </c>
      <c r="L171" s="34" t="n">
        <f aca="false">0.05*C171/100</f>
        <v>0.1</v>
      </c>
      <c r="M171" s="34" t="n">
        <f aca="false">0.04*C171/100</f>
        <v>0.08</v>
      </c>
      <c r="N171" s="34" t="n">
        <f aca="false">0.02*C171/100</f>
        <v>0.04</v>
      </c>
      <c r="O171" s="34" t="n">
        <f aca="false">40*C171/100</f>
        <v>80</v>
      </c>
      <c r="P171" s="35" t="n">
        <f aca="false">55*C171/100</f>
        <v>110</v>
      </c>
      <c r="Q171" s="8"/>
    </row>
    <row r="172" customFormat="false" ht="15" hidden="false" customHeight="false" outlineLevel="0" collapsed="false">
      <c r="A172" s="17" t="s">
        <v>37</v>
      </c>
      <c r="B172" s="38" t="n">
        <v>45</v>
      </c>
      <c r="C172" s="38" t="n">
        <v>45</v>
      </c>
      <c r="D172" s="12" t="n">
        <v>45</v>
      </c>
      <c r="E172" s="18" t="n">
        <f aca="false">7.6*C172/100</f>
        <v>3.42</v>
      </c>
      <c r="F172" s="18" t="n">
        <f aca="false">0.6*C172/100</f>
        <v>0.27</v>
      </c>
      <c r="G172" s="18" t="n">
        <f aca="false">52.3*C172/100</f>
        <v>23.535</v>
      </c>
      <c r="H172" s="18" t="n">
        <f aca="false">20*C172/100</f>
        <v>9</v>
      </c>
      <c r="I172" s="18" t="n">
        <f aca="false">14*C172/100</f>
        <v>6.3</v>
      </c>
      <c r="J172" s="18" t="n">
        <f aca="false">65*C172/100</f>
        <v>29.25</v>
      </c>
      <c r="K172" s="18" t="n">
        <f aca="false">0.9*C172/100</f>
        <v>0.405</v>
      </c>
      <c r="L172" s="18" t="n">
        <v>0</v>
      </c>
      <c r="M172" s="18" t="n">
        <f aca="false">0.11*C172/100</f>
        <v>0.0495</v>
      </c>
      <c r="N172" s="18" t="n">
        <f aca="false">0.06*C172/100</f>
        <v>0.027</v>
      </c>
      <c r="O172" s="18" t="n">
        <v>0</v>
      </c>
      <c r="P172" s="14" t="n">
        <f aca="false">233*C172/100</f>
        <v>104.85</v>
      </c>
      <c r="Q172" s="8"/>
    </row>
    <row r="173" customFormat="false" ht="15" hidden="false" customHeight="false" outlineLevel="0" collapsed="false">
      <c r="A173" s="17" t="s">
        <v>38</v>
      </c>
      <c r="B173" s="38" t="n">
        <v>25</v>
      </c>
      <c r="C173" s="38" t="n">
        <v>25</v>
      </c>
      <c r="D173" s="12" t="n">
        <v>25</v>
      </c>
      <c r="E173" s="18" t="n">
        <f aca="false">6.5*C173/100</f>
        <v>1.625</v>
      </c>
      <c r="F173" s="18" t="n">
        <f aca="false">1*C173/100</f>
        <v>0.25</v>
      </c>
      <c r="G173" s="18" t="n">
        <f aca="false">40.1*C173/100</f>
        <v>10.025</v>
      </c>
      <c r="H173" s="18" t="n">
        <f aca="false">38*C173/100</f>
        <v>9.5</v>
      </c>
      <c r="I173" s="18" t="n">
        <f aca="false">49*C173/100</f>
        <v>12.25</v>
      </c>
      <c r="J173" s="18" t="n">
        <f aca="false">156*C173/100</f>
        <v>39</v>
      </c>
      <c r="K173" s="18" t="n">
        <f aca="false">2.6*C173/100</f>
        <v>0.65</v>
      </c>
      <c r="L173" s="18" t="n">
        <v>0</v>
      </c>
      <c r="M173" s="18" t="n">
        <f aca="false">0.18*C173/100</f>
        <v>0.045</v>
      </c>
      <c r="N173" s="18" t="n">
        <f aca="false">0.11*C173/100</f>
        <v>0.0275</v>
      </c>
      <c r="O173" s="18" t="n">
        <v>0</v>
      </c>
      <c r="P173" s="14" t="n">
        <f aca="false">190*C173/100</f>
        <v>47.5</v>
      </c>
      <c r="Q173" s="8"/>
    </row>
    <row r="174" customFormat="false" ht="15.75" hidden="false" customHeight="false" outlineLevel="0" collapsed="false">
      <c r="A174" s="51" t="s">
        <v>53</v>
      </c>
      <c r="B174" s="52"/>
      <c r="C174" s="52"/>
      <c r="D174" s="52"/>
      <c r="E174" s="52" t="n">
        <f aca="false">E159+E165+E168+E171+E172+E173</f>
        <v>34.481</v>
      </c>
      <c r="F174" s="52" t="n">
        <f aca="false">F159+F165+F168+F171+F172+F173</f>
        <v>25.756</v>
      </c>
      <c r="G174" s="52" t="n">
        <f aca="false">G159+G165+G168+G171+G172+G173</f>
        <v>113.509</v>
      </c>
      <c r="H174" s="52" t="n">
        <f aca="false">H159+H165+H168+H171+H172+H173</f>
        <v>81.21</v>
      </c>
      <c r="I174" s="52" t="n">
        <f aca="false">I159+I165+I168+I171+I172+I173</f>
        <v>63.78</v>
      </c>
      <c r="J174" s="52" t="n">
        <f aca="false">J159+J165+J168+J171+J172+J173</f>
        <v>517.79</v>
      </c>
      <c r="K174" s="52" t="n">
        <f aca="false">K159+K165+K168+K171+K172+K173</f>
        <v>7.692</v>
      </c>
      <c r="L174" s="52" t="n">
        <f aca="false">L159+L165+L168+L171+L172+L173</f>
        <v>1.0302</v>
      </c>
      <c r="M174" s="52" t="n">
        <f aca="false">M159+M165+M168+M171+M172+M173</f>
        <v>0.494</v>
      </c>
      <c r="N174" s="52" t="n">
        <f aca="false">N159+N165+N168+N171+N172+N173</f>
        <v>0.3395</v>
      </c>
      <c r="O174" s="52" t="n">
        <f aca="false">O159+O165+O168+O171+O172+O173</f>
        <v>92.15</v>
      </c>
      <c r="P174" s="53" t="n">
        <f aca="false">P159+P165+P168+P171+P172+P173</f>
        <v>802.15</v>
      </c>
      <c r="Q174" s="8"/>
    </row>
    <row r="175" customFormat="false" ht="19.5" hidden="false" customHeight="true" outlineLevel="0" collapsed="false">
      <c r="A175" s="56" t="s">
        <v>148</v>
      </c>
      <c r="B175" s="56"/>
      <c r="C175" s="56"/>
      <c r="D175" s="57"/>
      <c r="E175" s="57" t="n">
        <f aca="false">E153+E174</f>
        <v>54.777</v>
      </c>
      <c r="F175" s="57" t="n">
        <f aca="false">F153+F174</f>
        <v>46.516</v>
      </c>
      <c r="G175" s="57" t="n">
        <f aca="false">G153+G174</f>
        <v>181.788</v>
      </c>
      <c r="H175" s="57" t="n">
        <f aca="false">H153+H174</f>
        <v>667.35</v>
      </c>
      <c r="I175" s="57" t="n">
        <f aca="false">I153+I174</f>
        <v>123.22</v>
      </c>
      <c r="J175" s="57" t="n">
        <f aca="false">J153+J174</f>
        <v>915.79</v>
      </c>
      <c r="K175" s="57" t="n">
        <f aca="false">K153+K174</f>
        <v>9.533</v>
      </c>
      <c r="L175" s="57" t="n">
        <f aca="false">L153+L174</f>
        <v>1.7002</v>
      </c>
      <c r="M175" s="57" t="n">
        <f aca="false">M153+M174</f>
        <v>0.6455</v>
      </c>
      <c r="N175" s="57" t="n">
        <f aca="false">N153+N174</f>
        <v>0.6425</v>
      </c>
      <c r="O175" s="57" t="n">
        <f aca="false">O153+O174</f>
        <v>100.69</v>
      </c>
      <c r="P175" s="58" t="n">
        <f aca="false">P153+P174</f>
        <v>1345.85</v>
      </c>
      <c r="Q175" s="8"/>
    </row>
    <row r="176" s="165" customFormat="true" ht="14.25" hidden="false" customHeight="tru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</row>
    <row r="177" s="165" customFormat="true" ht="15" hidden="false" customHeight="true" outlineLevel="0" collapsed="false">
      <c r="A177" s="2" t="s">
        <v>105</v>
      </c>
      <c r="B177" s="3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7"/>
    </row>
    <row r="178" s="165" customFormat="true" ht="14.25" hidden="false" customHeight="true" outlineLevel="0" collapsed="false">
      <c r="A178" s="2" t="s">
        <v>118</v>
      </c>
      <c r="B178" s="3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7"/>
    </row>
    <row r="179" s="165" customFormat="true" ht="14.25" hidden="false" customHeight="true" outlineLevel="0" collapsed="false">
      <c r="A179" s="2" t="s">
        <v>2</v>
      </c>
      <c r="B179" s="2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7"/>
    </row>
    <row r="180" s="136" customFormat="true" ht="15" hidden="false" customHeight="false" outlineLevel="0" collapsed="false">
      <c r="A180" s="44" t="s">
        <v>23</v>
      </c>
      <c r="B180" s="45"/>
      <c r="C180" s="45"/>
      <c r="D180" s="46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8"/>
      <c r="Q180" s="135"/>
    </row>
    <row r="181" customFormat="false" ht="14.25" hidden="false" customHeight="true" outlineLevel="0" collapsed="false">
      <c r="A181" s="149" t="s">
        <v>3</v>
      </c>
      <c r="B181" s="38" t="s">
        <v>4</v>
      </c>
      <c r="C181" s="38" t="s">
        <v>5</v>
      </c>
      <c r="D181" s="38" t="s">
        <v>6</v>
      </c>
      <c r="E181" s="9" t="s">
        <v>7</v>
      </c>
      <c r="F181" s="9"/>
      <c r="G181" s="9"/>
      <c r="H181" s="9" t="s">
        <v>8</v>
      </c>
      <c r="I181" s="9"/>
      <c r="J181" s="9"/>
      <c r="K181" s="9"/>
      <c r="L181" s="126" t="s">
        <v>9</v>
      </c>
      <c r="M181" s="126"/>
      <c r="N181" s="126"/>
      <c r="O181" s="126"/>
      <c r="P181" s="50" t="s">
        <v>10</v>
      </c>
      <c r="Q181" s="8"/>
    </row>
    <row r="182" customFormat="false" ht="14.25" hidden="false" customHeight="true" outlineLevel="0" collapsed="false">
      <c r="A182" s="149"/>
      <c r="B182" s="38"/>
      <c r="C182" s="38"/>
      <c r="D182" s="38"/>
      <c r="E182" s="9"/>
      <c r="F182" s="9"/>
      <c r="G182" s="9"/>
      <c r="H182" s="9" t="s">
        <v>11</v>
      </c>
      <c r="I182" s="9"/>
      <c r="J182" s="9"/>
      <c r="K182" s="9"/>
      <c r="L182" s="126"/>
      <c r="M182" s="126"/>
      <c r="N182" s="126"/>
      <c r="O182" s="126"/>
      <c r="P182" s="50"/>
      <c r="Q182" s="8"/>
    </row>
    <row r="183" s="43" customFormat="true" ht="15" hidden="false" customHeight="false" outlineLevel="0" collapsed="false">
      <c r="A183" s="149"/>
      <c r="B183" s="38"/>
      <c r="C183" s="38"/>
      <c r="D183" s="38"/>
      <c r="E183" s="9" t="s">
        <v>12</v>
      </c>
      <c r="F183" s="9" t="s">
        <v>13</v>
      </c>
      <c r="G183" s="9" t="s">
        <v>14</v>
      </c>
      <c r="H183" s="9" t="s">
        <v>15</v>
      </c>
      <c r="I183" s="9" t="s">
        <v>16</v>
      </c>
      <c r="J183" s="9" t="s">
        <v>17</v>
      </c>
      <c r="K183" s="9" t="s">
        <v>18</v>
      </c>
      <c r="L183" s="9" t="s">
        <v>19</v>
      </c>
      <c r="M183" s="9" t="s">
        <v>20</v>
      </c>
      <c r="N183" s="9" t="s">
        <v>21</v>
      </c>
      <c r="O183" s="9" t="s">
        <v>22</v>
      </c>
      <c r="P183" s="50"/>
      <c r="Q183" s="42"/>
    </row>
    <row r="184" s="139" customFormat="true" ht="15" hidden="false" customHeight="true" outlineLevel="0" collapsed="false">
      <c r="A184" s="17" t="s">
        <v>149</v>
      </c>
      <c r="B184" s="17"/>
      <c r="C184" s="17"/>
      <c r="D184" s="12" t="n">
        <v>135</v>
      </c>
      <c r="E184" s="18" t="n">
        <f aca="false">E185+E186+E187+E188</f>
        <v>15.959</v>
      </c>
      <c r="F184" s="18" t="n">
        <f aca="false">F185+F186+F187+F188</f>
        <v>24.947</v>
      </c>
      <c r="G184" s="18" t="n">
        <f aca="false">G185+G186+G187+G188</f>
        <v>2.15</v>
      </c>
      <c r="H184" s="18" t="n">
        <f aca="false">H185+H186+H187+H188</f>
        <v>91.43</v>
      </c>
      <c r="I184" s="18" t="n">
        <f aca="false">I185+I186+I187+I188</f>
        <v>57.1</v>
      </c>
      <c r="J184" s="18" t="n">
        <f aca="false">J185+J186+J187+J188</f>
        <v>242.04</v>
      </c>
      <c r="K184" s="18" t="n">
        <f aca="false">K185+K186+K187+K188</f>
        <v>2.819</v>
      </c>
      <c r="L184" s="18" t="n">
        <f aca="false">L185+L186+L187+L188</f>
        <v>0.297</v>
      </c>
      <c r="M184" s="18" t="n">
        <f aca="false">M185+M186+M187+M188</f>
        <v>0.008</v>
      </c>
      <c r="N184" s="18" t="n">
        <f aca="false">N185+N186+N187+N188</f>
        <v>0.4128</v>
      </c>
      <c r="O184" s="18" t="n">
        <f aca="false">O185+O186+O187+O188</f>
        <v>0.16</v>
      </c>
      <c r="P184" s="14" t="n">
        <f aca="false">P185+P186+P187+P188</f>
        <v>296.47</v>
      </c>
      <c r="Q184" s="138"/>
    </row>
    <row r="185" s="26" customFormat="true" ht="12.75" hidden="false" customHeight="false" outlineLevel="0" collapsed="false">
      <c r="A185" s="21" t="s">
        <v>64</v>
      </c>
      <c r="B185" s="22" t="n">
        <v>2</v>
      </c>
      <c r="C185" s="22" t="n">
        <v>82</v>
      </c>
      <c r="D185" s="22"/>
      <c r="E185" s="31" t="n">
        <f aca="false">12.7*C185/100</f>
        <v>10.414</v>
      </c>
      <c r="F185" s="31" t="n">
        <f aca="false">11.5*C185/100</f>
        <v>9.43</v>
      </c>
      <c r="G185" s="31" t="n">
        <f aca="false">0.7*C185/100</f>
        <v>0.574</v>
      </c>
      <c r="H185" s="31" t="n">
        <f aca="false">55*C185/100</f>
        <v>45.1</v>
      </c>
      <c r="I185" s="31" t="n">
        <f aca="false">54*C185/100</f>
        <v>44.28</v>
      </c>
      <c r="J185" s="31" t="n">
        <f aca="false">185*C185/100</f>
        <v>151.7</v>
      </c>
      <c r="K185" s="31" t="n">
        <f aca="false">2.7*C185/100</f>
        <v>2.214</v>
      </c>
      <c r="L185" s="31" t="n">
        <f aca="false">0.35*C185/100</f>
        <v>0.287</v>
      </c>
      <c r="M185" s="31"/>
      <c r="N185" s="31" t="n">
        <f aca="false">0.44*C185/100</f>
        <v>0.3608</v>
      </c>
      <c r="O185" s="31"/>
      <c r="P185" s="32" t="n">
        <f aca="false">157*C185/100</f>
        <v>128.74</v>
      </c>
      <c r="Q185" s="25"/>
    </row>
    <row r="186" s="26" customFormat="true" ht="12.75" hidden="false" customHeight="false" outlineLevel="0" collapsed="false">
      <c r="A186" s="21" t="s">
        <v>57</v>
      </c>
      <c r="B186" s="22" t="n">
        <v>4</v>
      </c>
      <c r="C186" s="22" t="n">
        <v>4</v>
      </c>
      <c r="D186" s="22"/>
      <c r="E186" s="27" t="n">
        <f aca="false">25.6*C186/100</f>
        <v>1.024</v>
      </c>
      <c r="F186" s="27" t="n">
        <f aca="false">25*C186/100</f>
        <v>1</v>
      </c>
      <c r="G186" s="27" t="n">
        <f aca="false">39.4*C186/100</f>
        <v>1.576</v>
      </c>
      <c r="H186" s="27" t="n">
        <f aca="false">919*C186/100</f>
        <v>36.76</v>
      </c>
      <c r="I186" s="27" t="n">
        <f aca="false">139*C186/100</f>
        <v>5.56</v>
      </c>
      <c r="J186" s="27" t="n">
        <f aca="false">790*C186/100</f>
        <v>31.6</v>
      </c>
      <c r="K186" s="27" t="n">
        <f aca="false">1.1*C186/100</f>
        <v>0.044</v>
      </c>
      <c r="L186" s="27" t="n">
        <f aca="false">0.25*C186/100</f>
        <v>0.01</v>
      </c>
      <c r="M186" s="27" t="n">
        <f aca="false">0.2*C186/100</f>
        <v>0.008</v>
      </c>
      <c r="N186" s="27" t="n">
        <f aca="false">1.3*C186/100</f>
        <v>0.052</v>
      </c>
      <c r="O186" s="27" t="n">
        <f aca="false">4*C186/100</f>
        <v>0.16</v>
      </c>
      <c r="P186" s="28" t="n">
        <f aca="false">475*C186/100</f>
        <v>19</v>
      </c>
      <c r="Q186" s="25"/>
    </row>
    <row r="187" s="16" customFormat="true" ht="12.75" hidden="false" customHeight="false" outlineLevel="0" collapsed="false">
      <c r="A187" s="21" t="s">
        <v>77</v>
      </c>
      <c r="B187" s="22" t="n">
        <v>7</v>
      </c>
      <c r="C187" s="22" t="n">
        <v>7</v>
      </c>
      <c r="D187" s="22"/>
      <c r="E187" s="27"/>
      <c r="F187" s="31" t="n">
        <f aca="false">99.9*C187/100</f>
        <v>6.993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2" t="n">
        <f aca="false">899*C187/100</f>
        <v>62.93</v>
      </c>
      <c r="Q187" s="15"/>
    </row>
    <row r="188" s="67" customFormat="true" ht="14.25" hidden="false" customHeight="true" outlineLevel="0" collapsed="false">
      <c r="A188" s="21" t="s">
        <v>83</v>
      </c>
      <c r="B188" s="22" t="n">
        <v>34</v>
      </c>
      <c r="C188" s="22" t="n">
        <v>33</v>
      </c>
      <c r="D188" s="22"/>
      <c r="E188" s="27" t="n">
        <f aca="false">13.7*C188/100</f>
        <v>4.521</v>
      </c>
      <c r="F188" s="27" t="n">
        <f aca="false">22.8*C188/100</f>
        <v>7.524</v>
      </c>
      <c r="G188" s="27"/>
      <c r="H188" s="27" t="n">
        <f aca="false">29*C188/100</f>
        <v>9.57</v>
      </c>
      <c r="I188" s="27" t="n">
        <f aca="false">22*C188/100</f>
        <v>7.26</v>
      </c>
      <c r="J188" s="27" t="n">
        <f aca="false">178*C188/100</f>
        <v>58.74</v>
      </c>
      <c r="K188" s="27" t="n">
        <f aca="false">1.7*C188/100</f>
        <v>0.561</v>
      </c>
      <c r="L188" s="27"/>
      <c r="M188" s="27"/>
      <c r="N188" s="27"/>
      <c r="O188" s="27"/>
      <c r="P188" s="28" t="n">
        <f aca="false">260*C188/100</f>
        <v>85.8</v>
      </c>
      <c r="Q188" s="66"/>
    </row>
    <row r="189" s="20" customFormat="true" ht="15" hidden="false" customHeight="true" outlineLevel="0" collapsed="false">
      <c r="A189" s="17" t="s">
        <v>150</v>
      </c>
      <c r="B189" s="38" t="n">
        <v>35</v>
      </c>
      <c r="C189" s="38" t="n">
        <v>25</v>
      </c>
      <c r="D189" s="12" t="n">
        <v>25</v>
      </c>
      <c r="E189" s="18" t="n">
        <f aca="false">3.1*C189/100</f>
        <v>0.775</v>
      </c>
      <c r="F189" s="18" t="n">
        <f aca="false">0.2*C189/100</f>
        <v>0.05</v>
      </c>
      <c r="G189" s="18" t="n">
        <f aca="false">7.1*C189/100</f>
        <v>1.775</v>
      </c>
      <c r="H189" s="18" t="n">
        <f aca="false">16*C189/100</f>
        <v>4</v>
      </c>
      <c r="I189" s="18" t="n">
        <f aca="false">21*C189/100</f>
        <v>5.25</v>
      </c>
      <c r="J189" s="18" t="n">
        <f aca="false">53*C189/100</f>
        <v>13.25</v>
      </c>
      <c r="K189" s="18" t="n">
        <f aca="false">0.7*C189/100</f>
        <v>0.175</v>
      </c>
      <c r="L189" s="18" t="n">
        <f aca="false">0.3*C189/100</f>
        <v>0.075</v>
      </c>
      <c r="M189" s="18" t="n">
        <f aca="false">0.11*C189/100</f>
        <v>0.0275</v>
      </c>
      <c r="N189" s="18"/>
      <c r="O189" s="18" t="n">
        <f aca="false">10*C189/100</f>
        <v>2.5</v>
      </c>
      <c r="P189" s="14" t="n">
        <f aca="false">41*C189/100</f>
        <v>10.25</v>
      </c>
      <c r="Q189" s="19"/>
    </row>
    <row r="190" s="76" customFormat="true" ht="15" hidden="false" customHeight="false" outlineLevel="0" collapsed="false">
      <c r="A190" s="17" t="s">
        <v>37</v>
      </c>
      <c r="B190" s="38" t="n">
        <v>30</v>
      </c>
      <c r="C190" s="38" t="n">
        <v>30</v>
      </c>
      <c r="D190" s="12" t="n">
        <v>30</v>
      </c>
      <c r="E190" s="18" t="n">
        <f aca="false">7.6*C190/100</f>
        <v>2.28</v>
      </c>
      <c r="F190" s="18" t="n">
        <f aca="false">0.6*C190/100</f>
        <v>0.18</v>
      </c>
      <c r="G190" s="18" t="n">
        <f aca="false">52.3*C190/100</f>
        <v>15.69</v>
      </c>
      <c r="H190" s="18" t="n">
        <f aca="false">20*C190/100</f>
        <v>6</v>
      </c>
      <c r="I190" s="18" t="n">
        <f aca="false">14*C190/100</f>
        <v>4.2</v>
      </c>
      <c r="J190" s="18" t="n">
        <f aca="false">65*C190/100</f>
        <v>19.5</v>
      </c>
      <c r="K190" s="18" t="n">
        <f aca="false">0.9*C190/100</f>
        <v>0.27</v>
      </c>
      <c r="L190" s="18" t="n">
        <v>0</v>
      </c>
      <c r="M190" s="18" t="n">
        <f aca="false">0.11*C190/100</f>
        <v>0.033</v>
      </c>
      <c r="N190" s="18" t="n">
        <f aca="false">0.06*C190/100</f>
        <v>0.018</v>
      </c>
      <c r="O190" s="18" t="n">
        <v>0</v>
      </c>
      <c r="P190" s="14" t="n">
        <f aca="false">233*C190/100</f>
        <v>69.9</v>
      </c>
      <c r="Q190" s="75"/>
    </row>
    <row r="191" s="20" customFormat="true" ht="15" hidden="false" customHeight="true" outlineLevel="0" collapsed="false">
      <c r="A191" s="17" t="s">
        <v>91</v>
      </c>
      <c r="B191" s="17"/>
      <c r="C191" s="17"/>
      <c r="D191" s="12" t="n">
        <v>200</v>
      </c>
      <c r="E191" s="18" t="n">
        <f aca="false">E192+E193</f>
        <v>0.614</v>
      </c>
      <c r="F191" s="18" t="n">
        <f aca="false">F192+F193</f>
        <v>0</v>
      </c>
      <c r="G191" s="18" t="n">
        <f aca="false">G192+G193</f>
        <v>33.384</v>
      </c>
      <c r="H191" s="18" t="n">
        <f aca="false">H192+H193</f>
        <v>20.8</v>
      </c>
      <c r="I191" s="18" t="n">
        <f aca="false">I192+I193</f>
        <v>16.8</v>
      </c>
      <c r="J191" s="18" t="n">
        <f aca="false">J192+J193</f>
        <v>22.6</v>
      </c>
      <c r="K191" s="18" t="n">
        <f aca="false">K192+K193</f>
        <v>2.26</v>
      </c>
      <c r="L191" s="18" t="n">
        <f aca="false">L192+L193</f>
        <v>0.7</v>
      </c>
      <c r="M191" s="18" t="n">
        <f aca="false">M192+M193</f>
        <v>0.014</v>
      </c>
      <c r="N191" s="18" t="n">
        <f aca="false">N192+N193</f>
        <v>0</v>
      </c>
      <c r="O191" s="18" t="n">
        <f aca="false">O192+O193</f>
        <v>0.7</v>
      </c>
      <c r="P191" s="14" t="n">
        <f aca="false">P192+P193</f>
        <v>128.4</v>
      </c>
      <c r="Q191" s="19"/>
    </row>
    <row r="192" s="151" customFormat="true" ht="12.75" hidden="false" customHeight="false" outlineLevel="0" collapsed="false">
      <c r="A192" s="72" t="s">
        <v>92</v>
      </c>
      <c r="B192" s="73" t="n">
        <v>20</v>
      </c>
      <c r="C192" s="73" t="n">
        <v>20</v>
      </c>
      <c r="D192" s="73"/>
      <c r="E192" s="31" t="n">
        <f aca="false">3.07*C192/100</f>
        <v>0.614</v>
      </c>
      <c r="F192" s="31"/>
      <c r="G192" s="31" t="n">
        <f aca="false">67.12*C192/100</f>
        <v>13.424</v>
      </c>
      <c r="H192" s="31" t="n">
        <f aca="false">102*C192/100</f>
        <v>20.4</v>
      </c>
      <c r="I192" s="31" t="n">
        <f aca="false">84*C192/100</f>
        <v>16.8</v>
      </c>
      <c r="J192" s="31" t="n">
        <f aca="false">113*C192/100</f>
        <v>22.6</v>
      </c>
      <c r="K192" s="31" t="n">
        <f aca="false">11*C192/100</f>
        <v>2.2</v>
      </c>
      <c r="L192" s="31" t="n">
        <f aca="false">3.5*C192/100</f>
        <v>0.7</v>
      </c>
      <c r="M192" s="31" t="n">
        <f aca="false">0.07*C192/100</f>
        <v>0.014</v>
      </c>
      <c r="N192" s="31"/>
      <c r="O192" s="31" t="n">
        <f aca="false">3.5*C192/100</f>
        <v>0.7</v>
      </c>
      <c r="P192" s="32" t="n">
        <f aca="false">268*C192/100</f>
        <v>53.6</v>
      </c>
    </row>
    <row r="193" s="151" customFormat="true" ht="12.75" hidden="false" customHeight="false" outlineLevel="0" collapsed="false">
      <c r="A193" s="72" t="s">
        <v>36</v>
      </c>
      <c r="B193" s="73" t="n">
        <v>20</v>
      </c>
      <c r="C193" s="73" t="n">
        <v>20</v>
      </c>
      <c r="D193" s="73"/>
      <c r="E193" s="31"/>
      <c r="F193" s="31"/>
      <c r="G193" s="31" t="n">
        <f aca="false">99.8*C193/100</f>
        <v>19.96</v>
      </c>
      <c r="H193" s="31" t="n">
        <f aca="false">2*C193/100</f>
        <v>0.4</v>
      </c>
      <c r="I193" s="31"/>
      <c r="J193" s="31"/>
      <c r="K193" s="31" t="n">
        <f aca="false">0.3*C193/100</f>
        <v>0.06</v>
      </c>
      <c r="L193" s="31"/>
      <c r="M193" s="31"/>
      <c r="N193" s="31"/>
      <c r="O193" s="31"/>
      <c r="P193" s="32" t="n">
        <f aca="false">374*C193/100</f>
        <v>74.8</v>
      </c>
    </row>
    <row r="194" customFormat="false" ht="32.25" hidden="false" customHeight="false" outlineLevel="0" collapsed="false">
      <c r="A194" s="39" t="s">
        <v>39</v>
      </c>
      <c r="B194" s="40"/>
      <c r="C194" s="40"/>
      <c r="D194" s="40"/>
      <c r="E194" s="40" t="n">
        <f aca="false">E184+E189+E190+E191</f>
        <v>19.628</v>
      </c>
      <c r="F194" s="40" t="n">
        <f aca="false">F184+F189+F190+F191</f>
        <v>25.177</v>
      </c>
      <c r="G194" s="40" t="n">
        <f aca="false">G184+G189+G190+G191</f>
        <v>52.999</v>
      </c>
      <c r="H194" s="40" t="n">
        <f aca="false">H184+H189+H190+H191</f>
        <v>122.23</v>
      </c>
      <c r="I194" s="40" t="n">
        <f aca="false">I184+I189+I190+I191</f>
        <v>83.35</v>
      </c>
      <c r="J194" s="40" t="n">
        <f aca="false">J184+J189+J190+J191</f>
        <v>297.39</v>
      </c>
      <c r="K194" s="40" t="n">
        <f aca="false">K184+K189+K190+K191</f>
        <v>5.524</v>
      </c>
      <c r="L194" s="40" t="n">
        <f aca="false">L184+L189+L190+L191</f>
        <v>1.072</v>
      </c>
      <c r="M194" s="40" t="n">
        <f aca="false">M184+M189+M190+M191</f>
        <v>0.0825</v>
      </c>
      <c r="N194" s="40" t="n">
        <f aca="false">N184+N189+N190+N191</f>
        <v>0.4308</v>
      </c>
      <c r="O194" s="40" t="n">
        <f aca="false">O184+O189+O190+O191</f>
        <v>3.36</v>
      </c>
      <c r="P194" s="41" t="n">
        <f aca="false">P184+P189+P190+P191</f>
        <v>505.02</v>
      </c>
      <c r="Q194" s="8"/>
    </row>
    <row r="195" customFormat="false" ht="16.5" hidden="false" customHeight="false" outlineLevel="0" collapsed="false">
      <c r="A195" s="157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</row>
    <row r="196" s="16" customFormat="true" ht="15" hidden="false" customHeight="false" outlineLevel="0" collapsed="false">
      <c r="A196" s="44" t="s">
        <v>40</v>
      </c>
      <c r="B196" s="45"/>
      <c r="C196" s="45"/>
      <c r="D196" s="46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8"/>
      <c r="Q196" s="15"/>
    </row>
    <row r="197" customFormat="false" ht="14.25" hidden="false" customHeight="true" outlineLevel="0" collapsed="false">
      <c r="A197" s="149" t="s">
        <v>3</v>
      </c>
      <c r="B197" s="38" t="s">
        <v>4</v>
      </c>
      <c r="C197" s="38" t="s">
        <v>5</v>
      </c>
      <c r="D197" s="38" t="s">
        <v>6</v>
      </c>
      <c r="E197" s="9" t="s">
        <v>7</v>
      </c>
      <c r="F197" s="9"/>
      <c r="G197" s="9"/>
      <c r="H197" s="9" t="s">
        <v>8</v>
      </c>
      <c r="I197" s="9"/>
      <c r="J197" s="9"/>
      <c r="K197" s="9"/>
      <c r="L197" s="126" t="s">
        <v>9</v>
      </c>
      <c r="M197" s="126"/>
      <c r="N197" s="126"/>
      <c r="O197" s="126"/>
      <c r="P197" s="50" t="s">
        <v>10</v>
      </c>
      <c r="Q197" s="8"/>
    </row>
    <row r="198" customFormat="false" ht="14.25" hidden="false" customHeight="true" outlineLevel="0" collapsed="false">
      <c r="A198" s="149"/>
      <c r="B198" s="38"/>
      <c r="C198" s="38"/>
      <c r="D198" s="38"/>
      <c r="E198" s="9"/>
      <c r="F198" s="9"/>
      <c r="G198" s="9"/>
      <c r="H198" s="9" t="s">
        <v>11</v>
      </c>
      <c r="I198" s="9"/>
      <c r="J198" s="9"/>
      <c r="K198" s="9"/>
      <c r="L198" s="126"/>
      <c r="M198" s="126"/>
      <c r="N198" s="126"/>
      <c r="O198" s="126"/>
      <c r="P198" s="50"/>
      <c r="Q198" s="8"/>
    </row>
    <row r="199" s="20" customFormat="true" ht="15" hidden="false" customHeight="false" outlineLevel="0" collapsed="false">
      <c r="A199" s="149"/>
      <c r="B199" s="38"/>
      <c r="C199" s="38"/>
      <c r="D199" s="38"/>
      <c r="E199" s="9" t="s">
        <v>12</v>
      </c>
      <c r="F199" s="9" t="s">
        <v>13</v>
      </c>
      <c r="G199" s="9" t="s">
        <v>14</v>
      </c>
      <c r="H199" s="9" t="s">
        <v>15</v>
      </c>
      <c r="I199" s="9" t="s">
        <v>16</v>
      </c>
      <c r="J199" s="9" t="s">
        <v>17</v>
      </c>
      <c r="K199" s="9" t="s">
        <v>18</v>
      </c>
      <c r="L199" s="9" t="s">
        <v>19</v>
      </c>
      <c r="M199" s="9" t="s">
        <v>20</v>
      </c>
      <c r="N199" s="9" t="s">
        <v>21</v>
      </c>
      <c r="O199" s="9" t="s">
        <v>22</v>
      </c>
      <c r="P199" s="50"/>
      <c r="Q199" s="19"/>
    </row>
    <row r="200" s="20" customFormat="true" ht="15" hidden="false" customHeight="false" outlineLevel="0" collapsed="false">
      <c r="A200" s="17" t="s">
        <v>151</v>
      </c>
      <c r="B200" s="12"/>
      <c r="C200" s="12"/>
      <c r="D200" s="12" t="n">
        <v>200</v>
      </c>
      <c r="E200" s="18" t="n">
        <f aca="false">E201+E202+E203+E204+E205+E206</f>
        <v>6.383</v>
      </c>
      <c r="F200" s="18" t="n">
        <f aca="false">F201+F202+F203+F204+F205+F206</f>
        <v>10.148</v>
      </c>
      <c r="G200" s="18" t="n">
        <f aca="false">G201+G202+G203+G204+G205+G206</f>
        <v>14.188</v>
      </c>
      <c r="H200" s="18" t="n">
        <f aca="false">H201+H202+H203+H204+H205+H206</f>
        <v>13.59</v>
      </c>
      <c r="I200" s="18" t="n">
        <f aca="false">I201+I202+I203+I204+I205+I206</f>
        <v>19.8</v>
      </c>
      <c r="J200" s="18" t="n">
        <f aca="false">J201+J202+J203+J204+J205+J206</f>
        <v>51.51</v>
      </c>
      <c r="K200" s="18" t="n">
        <f aca="false">K201+K202+K203+K204+K205+K206</f>
        <v>0.754</v>
      </c>
      <c r="L200" s="18" t="n">
        <f aca="false">L201+L202+L203+L204+L205+L206</f>
        <v>0.82</v>
      </c>
      <c r="M200" s="18" t="n">
        <f aca="false">M201+M202+M203+M204+M205+M206</f>
        <v>0.0648</v>
      </c>
      <c r="N200" s="18" t="n">
        <f aca="false">N201+N202+N203+N204+N205+N206</f>
        <v>0.0274</v>
      </c>
      <c r="O200" s="18" t="n">
        <f aca="false">O201+O202+O203+O204+O205+O206</f>
        <v>11.25</v>
      </c>
      <c r="P200" s="14" t="n">
        <f aca="false">P201+P202+P203+P204+P205+P206</f>
        <v>170.41</v>
      </c>
      <c r="Q200" s="19"/>
    </row>
    <row r="201" s="20" customFormat="true" ht="15" hidden="false" customHeight="true" outlineLevel="0" collapsed="false">
      <c r="A201" s="21" t="s">
        <v>99</v>
      </c>
      <c r="B201" s="22" t="n">
        <v>70</v>
      </c>
      <c r="C201" s="22" t="n">
        <v>50</v>
      </c>
      <c r="D201" s="22"/>
      <c r="E201" s="23" t="n">
        <f aca="false">2*C201/100</f>
        <v>1</v>
      </c>
      <c r="F201" s="23" t="n">
        <f aca="false">0.1*C201/100</f>
        <v>0.05</v>
      </c>
      <c r="G201" s="23" t="n">
        <f aca="false">19.7*C201/100</f>
        <v>9.85</v>
      </c>
      <c r="H201" s="23" t="n">
        <f aca="false">10*C201/100</f>
        <v>5</v>
      </c>
      <c r="I201" s="23" t="n">
        <f aca="false">23*C201/100</f>
        <v>11.5</v>
      </c>
      <c r="J201" s="23" t="n">
        <f aca="false">58*C201/100</f>
        <v>29</v>
      </c>
      <c r="K201" s="23" t="n">
        <f aca="false">0.9*C201/100</f>
        <v>0.45</v>
      </c>
      <c r="L201" s="23" t="n">
        <f aca="false">0.02*C201/100</f>
        <v>0.01</v>
      </c>
      <c r="M201" s="23" t="n">
        <f aca="false">0.12*C201/100</f>
        <v>0.06</v>
      </c>
      <c r="N201" s="23" t="n">
        <f aca="false">0.05*C201/100</f>
        <v>0.025</v>
      </c>
      <c r="O201" s="23" t="n">
        <f aca="false">20*C201/100</f>
        <v>10</v>
      </c>
      <c r="P201" s="24" t="n">
        <f aca="false">83*C201/100</f>
        <v>41.5</v>
      </c>
      <c r="Q201" s="19"/>
    </row>
    <row r="202" s="43" customFormat="true" ht="15" hidden="false" customHeight="false" outlineLevel="0" collapsed="false">
      <c r="A202" s="21" t="s">
        <v>26</v>
      </c>
      <c r="B202" s="22" t="n">
        <v>10</v>
      </c>
      <c r="C202" s="22" t="n">
        <v>8</v>
      </c>
      <c r="D202" s="22"/>
      <c r="E202" s="27" t="n">
        <f aca="false">1.7*C202/100</f>
        <v>0.136</v>
      </c>
      <c r="F202" s="27" t="n">
        <v>0</v>
      </c>
      <c r="G202" s="27" t="n">
        <f aca="false">9.5*C202/100</f>
        <v>0.76</v>
      </c>
      <c r="H202" s="27" t="n">
        <f aca="false">31*C202/100</f>
        <v>2.48</v>
      </c>
      <c r="I202" s="27" t="n">
        <f aca="false">14*C202/100</f>
        <v>1.12</v>
      </c>
      <c r="J202" s="27" t="n">
        <f aca="false">58*C202/100</f>
        <v>4.64</v>
      </c>
      <c r="K202" s="27" t="n">
        <f aca="false">0.8*C202/100</f>
        <v>0.064</v>
      </c>
      <c r="L202" s="27" t="n">
        <v>0</v>
      </c>
      <c r="M202" s="27" t="n">
        <v>0</v>
      </c>
      <c r="N202" s="27" t="n">
        <v>0</v>
      </c>
      <c r="O202" s="27" t="n">
        <f aca="false">10*C202/100</f>
        <v>0.8</v>
      </c>
      <c r="P202" s="28" t="n">
        <f aca="false">43*C202/100</f>
        <v>3.44</v>
      </c>
      <c r="Q202" s="42"/>
    </row>
    <row r="203" customFormat="false" ht="12.75" hidden="false" customHeight="false" outlineLevel="0" collapsed="false">
      <c r="A203" s="21" t="s">
        <v>27</v>
      </c>
      <c r="B203" s="22" t="n">
        <v>11</v>
      </c>
      <c r="C203" s="22" t="n">
        <v>9</v>
      </c>
      <c r="D203" s="22"/>
      <c r="E203" s="29" t="n">
        <f aca="false">1.3*C203/100</f>
        <v>0.117</v>
      </c>
      <c r="F203" s="29"/>
      <c r="G203" s="29" t="n">
        <f aca="false">7*C203/100</f>
        <v>0.63</v>
      </c>
      <c r="H203" s="29" t="n">
        <f aca="false">51*C203/100</f>
        <v>4.59</v>
      </c>
      <c r="I203" s="29" t="n">
        <f aca="false">38*C203/100</f>
        <v>3.42</v>
      </c>
      <c r="J203" s="29" t="n">
        <f aca="false">55*C203/100</f>
        <v>4.95</v>
      </c>
      <c r="K203" s="29" t="n">
        <f aca="false">1.2*C203/100</f>
        <v>0.108</v>
      </c>
      <c r="L203" s="29" t="n">
        <f aca="false">9*C203/100</f>
        <v>0.81</v>
      </c>
      <c r="M203" s="29" t="n">
        <v>0</v>
      </c>
      <c r="N203" s="29" t="n">
        <v>0</v>
      </c>
      <c r="O203" s="29" t="n">
        <f aca="false">5*C203/100</f>
        <v>0.45</v>
      </c>
      <c r="P203" s="30" t="n">
        <f aca="false">33*C203/100</f>
        <v>2.97</v>
      </c>
      <c r="Q203" s="8"/>
    </row>
    <row r="204" s="76" customFormat="true" ht="14.25" hidden="false" customHeight="true" outlineLevel="0" collapsed="false">
      <c r="A204" s="21" t="s">
        <v>28</v>
      </c>
      <c r="B204" s="22" t="n">
        <v>4</v>
      </c>
      <c r="C204" s="22" t="n">
        <v>4</v>
      </c>
      <c r="D204" s="22"/>
      <c r="E204" s="27"/>
      <c r="F204" s="31" t="n">
        <f aca="false">99.9*C204/100</f>
        <v>3.996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2" t="n">
        <f aca="false">899*C204/100</f>
        <v>35.96</v>
      </c>
      <c r="Q204" s="75"/>
    </row>
    <row r="205" s="76" customFormat="true" ht="14.25" hidden="false" customHeight="false" outlineLevel="0" collapsed="false">
      <c r="A205" s="21" t="s">
        <v>152</v>
      </c>
      <c r="B205" s="22" t="n">
        <v>26</v>
      </c>
      <c r="C205" s="22" t="n">
        <v>26</v>
      </c>
      <c r="D205" s="22"/>
      <c r="E205" s="27" t="n">
        <f aca="false">18.3*C205/100</f>
        <v>4.758</v>
      </c>
      <c r="F205" s="27" t="n">
        <f aca="false">23.3*C205/100</f>
        <v>6.058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8" t="n">
        <f aca="false">283*C205/100</f>
        <v>73.58</v>
      </c>
      <c r="Q205" s="75"/>
    </row>
    <row r="206" s="76" customFormat="true" ht="14.25" hidden="false" customHeight="false" outlineLevel="0" collapsed="false">
      <c r="A206" s="21" t="s">
        <v>103</v>
      </c>
      <c r="B206" s="22" t="n">
        <v>4</v>
      </c>
      <c r="C206" s="22" t="n">
        <v>4</v>
      </c>
      <c r="D206" s="22"/>
      <c r="E206" s="27" t="n">
        <f aca="false">9.3*C206/100</f>
        <v>0.372</v>
      </c>
      <c r="F206" s="27" t="n">
        <f aca="false">1.1*C206/100</f>
        <v>0.044</v>
      </c>
      <c r="G206" s="27" t="n">
        <f aca="false">73.7*C206/100</f>
        <v>2.948</v>
      </c>
      <c r="H206" s="27" t="n">
        <f aca="false">38*C206/100</f>
        <v>1.52</v>
      </c>
      <c r="I206" s="27" t="n">
        <f aca="false">94*C206/100</f>
        <v>3.76</v>
      </c>
      <c r="J206" s="27" t="n">
        <f aca="false">323*C206/100</f>
        <v>12.92</v>
      </c>
      <c r="K206" s="27" t="n">
        <f aca="false">3.3*C206/100</f>
        <v>0.132</v>
      </c>
      <c r="L206" s="27"/>
      <c r="M206" s="27" t="n">
        <f aca="false">0.12*C206/100</f>
        <v>0.0048</v>
      </c>
      <c r="N206" s="27" t="n">
        <f aca="false">0.06*C206/100</f>
        <v>0.0024</v>
      </c>
      <c r="O206" s="27"/>
      <c r="P206" s="28" t="n">
        <f aca="false">324*C206/100</f>
        <v>12.96</v>
      </c>
      <c r="Q206" s="75"/>
    </row>
    <row r="207" s="20" customFormat="true" ht="15" hidden="false" customHeight="true" outlineLevel="0" collapsed="false">
      <c r="A207" s="17" t="s">
        <v>30</v>
      </c>
      <c r="B207" s="17"/>
      <c r="C207" s="17"/>
      <c r="D207" s="12" t="n">
        <v>150</v>
      </c>
      <c r="E207" s="18" t="n">
        <f aca="false">E208+E209</f>
        <v>3.915</v>
      </c>
      <c r="F207" s="18" t="n">
        <f aca="false">F208+F209</f>
        <v>3.955</v>
      </c>
      <c r="G207" s="18" t="n">
        <f aca="false">G208+G209</f>
        <v>42.56</v>
      </c>
      <c r="H207" s="18" t="n">
        <f aca="false">H208+H209</f>
        <v>14.4</v>
      </c>
      <c r="I207" s="18" t="n">
        <f aca="false">I208+I209</f>
        <v>11.7</v>
      </c>
      <c r="J207" s="18" t="n">
        <f aca="false">J208+J209</f>
        <v>54.35</v>
      </c>
      <c r="K207" s="18" t="n">
        <f aca="false">K208+K209</f>
        <v>1</v>
      </c>
      <c r="L207" s="18" t="n">
        <f aca="false">L208+L209</f>
        <v>0.02</v>
      </c>
      <c r="M207" s="18" t="n">
        <f aca="false">M208+M209</f>
        <v>0.044</v>
      </c>
      <c r="N207" s="18" t="n">
        <f aca="false">N208+N209</f>
        <v>0.022</v>
      </c>
      <c r="O207" s="18" t="n">
        <f aca="false">O208+O209</f>
        <v>0</v>
      </c>
      <c r="P207" s="14" t="n">
        <f aca="false">P208+P209</f>
        <v>210.7</v>
      </c>
      <c r="Q207" s="19"/>
    </row>
    <row r="208" s="26" customFormat="true" ht="12.75" hidden="false" customHeight="false" outlineLevel="0" collapsed="false">
      <c r="A208" s="21" t="s">
        <v>31</v>
      </c>
      <c r="B208" s="22" t="n">
        <v>55</v>
      </c>
      <c r="C208" s="22" t="n">
        <v>55</v>
      </c>
      <c r="D208" s="22"/>
      <c r="E208" s="23" t="n">
        <f aca="false">7*C208/100</f>
        <v>3.85</v>
      </c>
      <c r="F208" s="23" t="n">
        <f aca="false">0.6*C208/100</f>
        <v>0.33</v>
      </c>
      <c r="G208" s="23" t="n">
        <f aca="false">77.3*C208/100</f>
        <v>42.515</v>
      </c>
      <c r="H208" s="23" t="n">
        <f aca="false">24*C208/100</f>
        <v>13.2</v>
      </c>
      <c r="I208" s="23" t="n">
        <f aca="false">21*C208/100</f>
        <v>11.55</v>
      </c>
      <c r="J208" s="23" t="n">
        <f aca="false">97*C208/100</f>
        <v>53.35</v>
      </c>
      <c r="K208" s="23" t="n">
        <f aca="false">1.8*C208/100</f>
        <v>0.99</v>
      </c>
      <c r="L208" s="23"/>
      <c r="M208" s="23" t="n">
        <f aca="false">0.08*C208/100</f>
        <v>0.044</v>
      </c>
      <c r="N208" s="23" t="n">
        <f aca="false">0.04*C208/100</f>
        <v>0.022</v>
      </c>
      <c r="O208" s="23"/>
      <c r="P208" s="24" t="n">
        <f aca="false">323*C208/100</f>
        <v>177.65</v>
      </c>
      <c r="Q208" s="25"/>
    </row>
    <row r="209" s="26" customFormat="true" ht="12.75" hidden="false" customHeight="false" outlineLevel="0" collapsed="false">
      <c r="A209" s="21" t="s">
        <v>32</v>
      </c>
      <c r="B209" s="22" t="n">
        <v>5</v>
      </c>
      <c r="C209" s="22" t="n">
        <v>5</v>
      </c>
      <c r="D209" s="22"/>
      <c r="E209" s="31" t="n">
        <f aca="false">1.3*C209/100</f>
        <v>0.065</v>
      </c>
      <c r="F209" s="31" t="n">
        <f aca="false">72.5*C209/100</f>
        <v>3.625</v>
      </c>
      <c r="G209" s="31" t="n">
        <f aca="false">0.9*C209/100</f>
        <v>0.045</v>
      </c>
      <c r="H209" s="31" t="n">
        <f aca="false">24*C209/100</f>
        <v>1.2</v>
      </c>
      <c r="I209" s="31" t="n">
        <f aca="false">3*C209/100</f>
        <v>0.15</v>
      </c>
      <c r="J209" s="31" t="n">
        <f aca="false">20*C209/100</f>
        <v>1</v>
      </c>
      <c r="K209" s="31" t="n">
        <f aca="false">0.2*C209/100</f>
        <v>0.01</v>
      </c>
      <c r="L209" s="31" t="n">
        <f aca="false">0.4*C209/100</f>
        <v>0.02</v>
      </c>
      <c r="M209" s="31"/>
      <c r="N209" s="31"/>
      <c r="O209" s="31"/>
      <c r="P209" s="32" t="n">
        <f aca="false">661*C209/100</f>
        <v>33.05</v>
      </c>
      <c r="Q209" s="25"/>
    </row>
    <row r="210" s="26" customFormat="true" ht="15" hidden="false" customHeight="true" outlineLevel="0" collapsed="false">
      <c r="A210" s="17" t="s">
        <v>153</v>
      </c>
      <c r="B210" s="17"/>
      <c r="C210" s="17"/>
      <c r="D210" s="12" t="s">
        <v>154</v>
      </c>
      <c r="E210" s="18" t="n">
        <f aca="false">E211+E212+E213+E214+E215+E216+E217</f>
        <v>10.318</v>
      </c>
      <c r="F210" s="18" t="n">
        <f aca="false">F211+F212+F213+F214+F215+F216+F217</f>
        <v>13.075</v>
      </c>
      <c r="G210" s="18" t="n">
        <f aca="false">G211+G212+G213+G214+G215+G216+G217</f>
        <v>10.543</v>
      </c>
      <c r="H210" s="18" t="n">
        <f aca="false">H211+H212+H213+H214+H215+H216+H217</f>
        <v>10.3</v>
      </c>
      <c r="I210" s="18" t="n">
        <f aca="false">I211+I212+I213+I214+I215+I216+I217</f>
        <v>6.05</v>
      </c>
      <c r="J210" s="18" t="n">
        <f aca="false">J211+J212+J213+J214+J215+J216+J217</f>
        <v>24.05</v>
      </c>
      <c r="K210" s="18" t="n">
        <f aca="false">K211+K212+K213+K214+K215+K216+K217</f>
        <v>0.394</v>
      </c>
      <c r="L210" s="18" t="n">
        <f aca="false">L211+L212+L213+L214+L215+L216+L217</f>
        <v>0.396</v>
      </c>
      <c r="M210" s="18" t="n">
        <f aca="false">M211+M212+M213+M214+M215+M216+M217</f>
        <v>0.0142</v>
      </c>
      <c r="N210" s="18" t="n">
        <f aca="false">N211+N212+N213+N214+N215+N216+N217</f>
        <v>0.002</v>
      </c>
      <c r="O210" s="18" t="n">
        <f aca="false">O211+O212+O213+O214+O215+O216+O217</f>
        <v>2.52</v>
      </c>
      <c r="P210" s="14" t="n">
        <f aca="false">P211+P212+P213+P214+P215+P216+P217</f>
        <v>199.4</v>
      </c>
      <c r="Q210" s="25"/>
    </row>
    <row r="211" s="26" customFormat="true" ht="12.75" hidden="false" customHeight="false" outlineLevel="0" collapsed="false">
      <c r="A211" s="21" t="s">
        <v>26</v>
      </c>
      <c r="B211" s="22" t="n">
        <v>22</v>
      </c>
      <c r="C211" s="22" t="n">
        <v>18</v>
      </c>
      <c r="D211" s="22"/>
      <c r="E211" s="27" t="n">
        <f aca="false">1.7*C211/100</f>
        <v>0.306</v>
      </c>
      <c r="F211" s="27" t="n">
        <v>0</v>
      </c>
      <c r="G211" s="27" t="n">
        <f aca="false">9.5*C211/100</f>
        <v>1.71</v>
      </c>
      <c r="H211" s="27" t="n">
        <f aca="false">31*C211/100</f>
        <v>5.58</v>
      </c>
      <c r="I211" s="27" t="n">
        <f aca="false">14*C211/100</f>
        <v>2.52</v>
      </c>
      <c r="J211" s="27" t="n">
        <f aca="false">58*C211/100</f>
        <v>10.44</v>
      </c>
      <c r="K211" s="27" t="n">
        <f aca="false">0.8*C211/100</f>
        <v>0.144</v>
      </c>
      <c r="L211" s="27" t="n">
        <v>0</v>
      </c>
      <c r="M211" s="27" t="n">
        <v>0</v>
      </c>
      <c r="N211" s="27" t="n">
        <v>0</v>
      </c>
      <c r="O211" s="27" t="n">
        <f aca="false">10*C211/100</f>
        <v>1.8</v>
      </c>
      <c r="P211" s="28" t="n">
        <f aca="false">43*C211/100</f>
        <v>7.74</v>
      </c>
      <c r="Q211" s="25"/>
    </row>
    <row r="212" s="26" customFormat="true" ht="12.75" hidden="false" customHeight="false" outlineLevel="0" collapsed="false">
      <c r="A212" s="21" t="s">
        <v>27</v>
      </c>
      <c r="B212" s="22" t="n">
        <v>5</v>
      </c>
      <c r="C212" s="22" t="n">
        <v>4</v>
      </c>
      <c r="D212" s="22"/>
      <c r="E212" s="29" t="n">
        <f aca="false">1.3*C212/100</f>
        <v>0.052</v>
      </c>
      <c r="F212" s="29"/>
      <c r="G212" s="29" t="n">
        <f aca="false">7*C212/100</f>
        <v>0.28</v>
      </c>
      <c r="H212" s="29" t="n">
        <f aca="false">51*C212/100</f>
        <v>2.04</v>
      </c>
      <c r="I212" s="29" t="n">
        <f aca="false">38*C212/100</f>
        <v>1.52</v>
      </c>
      <c r="J212" s="29" t="n">
        <f aca="false">55*C212/100</f>
        <v>2.2</v>
      </c>
      <c r="K212" s="29" t="n">
        <f aca="false">1.2*C212/100</f>
        <v>0.048</v>
      </c>
      <c r="L212" s="29" t="n">
        <f aca="false">9*C212/100</f>
        <v>0.36</v>
      </c>
      <c r="M212" s="29" t="n">
        <v>0</v>
      </c>
      <c r="N212" s="29" t="n">
        <v>0</v>
      </c>
      <c r="O212" s="29" t="n">
        <f aca="false">5*C212/100</f>
        <v>0.2</v>
      </c>
      <c r="P212" s="30" t="n">
        <f aca="false">33*C212/100</f>
        <v>1.32</v>
      </c>
      <c r="Q212" s="25"/>
    </row>
    <row r="213" s="26" customFormat="true" ht="12.75" hidden="false" customHeight="false" outlineLevel="0" collapsed="false">
      <c r="A213" s="21" t="s">
        <v>28</v>
      </c>
      <c r="B213" s="22" t="n">
        <v>9</v>
      </c>
      <c r="C213" s="22" t="n">
        <v>9</v>
      </c>
      <c r="D213" s="22"/>
      <c r="E213" s="27"/>
      <c r="F213" s="31" t="n">
        <f aca="false">99.9*C213/100</f>
        <v>8.991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2" t="n">
        <f aca="false">899*C213/100</f>
        <v>80.91</v>
      </c>
      <c r="Q213" s="25"/>
    </row>
    <row r="214" s="16" customFormat="true" ht="12.75" hidden="false" customHeight="false" outlineLevel="0" collapsed="false">
      <c r="A214" s="21" t="s">
        <v>65</v>
      </c>
      <c r="B214" s="22" t="n">
        <v>2</v>
      </c>
      <c r="C214" s="22" t="n">
        <v>2</v>
      </c>
      <c r="D214" s="22"/>
      <c r="E214" s="23" t="n">
        <f aca="false">3.6*C214/100</f>
        <v>0.072</v>
      </c>
      <c r="F214" s="23"/>
      <c r="G214" s="23" t="n">
        <f aca="false">11.8*C214/100</f>
        <v>0.236</v>
      </c>
      <c r="H214" s="23" t="n">
        <f aca="false">20*C214/100</f>
        <v>0.4</v>
      </c>
      <c r="I214" s="23"/>
      <c r="J214" s="23" t="n">
        <f aca="false">70*C214/100</f>
        <v>1.4</v>
      </c>
      <c r="K214" s="23" t="n">
        <f aca="false">2*C214/100</f>
        <v>0.04</v>
      </c>
      <c r="L214" s="23" t="n">
        <f aca="false">1.8*C214/100</f>
        <v>0.036</v>
      </c>
      <c r="M214" s="23"/>
      <c r="N214" s="23"/>
      <c r="O214" s="23" t="n">
        <f aca="false">26*C214/100</f>
        <v>0.52</v>
      </c>
      <c r="P214" s="24" t="n">
        <f aca="false">63*C214/100</f>
        <v>1.26</v>
      </c>
      <c r="Q214" s="15"/>
    </row>
    <row r="215" s="67" customFormat="true" ht="12.75" hidden="false" customHeight="false" outlineLevel="0" collapsed="false">
      <c r="A215" s="21" t="s">
        <v>115</v>
      </c>
      <c r="B215" s="22" t="n">
        <v>5</v>
      </c>
      <c r="C215" s="22" t="n">
        <v>5</v>
      </c>
      <c r="D215" s="22"/>
      <c r="E215" s="23" t="n">
        <f aca="false">7*C215/100</f>
        <v>0.35</v>
      </c>
      <c r="F215" s="23" t="n">
        <f aca="false">0.6*C215/100</f>
        <v>0.03</v>
      </c>
      <c r="G215" s="23" t="n">
        <f aca="false">77.3*C215/100</f>
        <v>3.865</v>
      </c>
      <c r="H215" s="23" t="n">
        <f aca="false">24*C215/100</f>
        <v>1.2</v>
      </c>
      <c r="I215" s="23" t="n">
        <f aca="false">21*C215/100</f>
        <v>1.05</v>
      </c>
      <c r="J215" s="23" t="n">
        <f aca="false">97*C215/100</f>
        <v>4.85</v>
      </c>
      <c r="K215" s="23" t="n">
        <f aca="false">1.8*C215/100</f>
        <v>0.09</v>
      </c>
      <c r="L215" s="23"/>
      <c r="M215" s="23" t="n">
        <f aca="false">0.08*C215/100</f>
        <v>0.004</v>
      </c>
      <c r="N215" s="23" t="n">
        <f aca="false">0.04*C215/100</f>
        <v>0.002</v>
      </c>
      <c r="O215" s="23"/>
      <c r="P215" s="24" t="n">
        <f aca="false">323*C215/100</f>
        <v>16.15</v>
      </c>
      <c r="Q215" s="66"/>
    </row>
    <row r="216" s="67" customFormat="true" ht="12.75" hidden="false" customHeight="false" outlineLevel="0" collapsed="false">
      <c r="A216" s="21" t="s">
        <v>46</v>
      </c>
      <c r="B216" s="22" t="n">
        <v>40</v>
      </c>
      <c r="C216" s="22" t="n">
        <v>40</v>
      </c>
      <c r="D216" s="22"/>
      <c r="E216" s="27" t="n">
        <f aca="false">22.3*C216/100</f>
        <v>8.92</v>
      </c>
      <c r="F216" s="27" t="n">
        <f aca="false">10*C216/100</f>
        <v>4</v>
      </c>
      <c r="G216" s="27"/>
      <c r="H216" s="27"/>
      <c r="I216" s="27"/>
      <c r="J216" s="27"/>
      <c r="K216" s="27"/>
      <c r="L216" s="27"/>
      <c r="M216" s="27"/>
      <c r="N216" s="27"/>
      <c r="O216" s="27"/>
      <c r="P216" s="28" t="n">
        <f aca="false">181*C216/100</f>
        <v>72.4</v>
      </c>
      <c r="Q216" s="66"/>
    </row>
    <row r="217" s="16" customFormat="true" ht="12.75" hidden="false" customHeight="false" outlineLevel="0" collapsed="false">
      <c r="A217" s="21" t="s">
        <v>48</v>
      </c>
      <c r="B217" s="22" t="n">
        <v>6</v>
      </c>
      <c r="C217" s="22" t="n">
        <v>6</v>
      </c>
      <c r="D217" s="22"/>
      <c r="E217" s="31" t="n">
        <f aca="false">10.3*C217/100</f>
        <v>0.618</v>
      </c>
      <c r="F217" s="31" t="n">
        <f aca="false">0.9*C217/100</f>
        <v>0.054</v>
      </c>
      <c r="G217" s="31" t="n">
        <f aca="false">74.2*C217/100</f>
        <v>4.452</v>
      </c>
      <c r="H217" s="31" t="n">
        <f aca="false">18*C217/100</f>
        <v>1.08</v>
      </c>
      <c r="I217" s="31" t="n">
        <f aca="false">16*C217/100</f>
        <v>0.96</v>
      </c>
      <c r="J217" s="31" t="n">
        <f aca="false">86*C217/100</f>
        <v>5.16</v>
      </c>
      <c r="K217" s="31" t="n">
        <f aca="false">1.2*C217/100</f>
        <v>0.072</v>
      </c>
      <c r="L217" s="31"/>
      <c r="M217" s="31" t="n">
        <f aca="false">0.17*C217/100</f>
        <v>0.0102</v>
      </c>
      <c r="N217" s="31"/>
      <c r="O217" s="31"/>
      <c r="P217" s="32" t="n">
        <f aca="false">327*C217/100</f>
        <v>19.62</v>
      </c>
      <c r="Q217" s="15"/>
    </row>
    <row r="218" s="20" customFormat="true" ht="15" hidden="false" customHeight="true" outlineLevel="0" collapsed="false">
      <c r="A218" s="17" t="s">
        <v>51</v>
      </c>
      <c r="B218" s="17"/>
      <c r="C218" s="17"/>
      <c r="D218" s="12" t="n">
        <v>200</v>
      </c>
      <c r="E218" s="18" t="n">
        <f aca="false">E219+E220</f>
        <v>0.096</v>
      </c>
      <c r="F218" s="18" t="n">
        <f aca="false">F219+F220</f>
        <v>0</v>
      </c>
      <c r="G218" s="18" t="n">
        <f aca="false">G219+G220</f>
        <v>31.46</v>
      </c>
      <c r="H218" s="18" t="n">
        <f aca="false">H219+H220</f>
        <v>0.2</v>
      </c>
      <c r="I218" s="18" t="n">
        <f aca="false">I219+I220</f>
        <v>0</v>
      </c>
      <c r="J218" s="18" t="n">
        <f aca="false">J219+J220</f>
        <v>0</v>
      </c>
      <c r="K218" s="18" t="n">
        <f aca="false">K219+K220</f>
        <v>0.03</v>
      </c>
      <c r="L218" s="18" t="n">
        <f aca="false">L219+L220</f>
        <v>0</v>
      </c>
      <c r="M218" s="18" t="n">
        <f aca="false">M219+M220</f>
        <v>0</v>
      </c>
      <c r="N218" s="18" t="n">
        <f aca="false">N219+N220</f>
        <v>0</v>
      </c>
      <c r="O218" s="18" t="n">
        <f aca="false">O219+O220</f>
        <v>0</v>
      </c>
      <c r="P218" s="14" t="n">
        <f aca="false">P219+P220</f>
        <v>118.52</v>
      </c>
      <c r="Q218" s="19"/>
    </row>
    <row r="219" s="67" customFormat="true" ht="15" hidden="false" customHeight="true" outlineLevel="0" collapsed="false">
      <c r="A219" s="21" t="s">
        <v>36</v>
      </c>
      <c r="B219" s="22" t="n">
        <v>10</v>
      </c>
      <c r="C219" s="22" t="n">
        <v>10</v>
      </c>
      <c r="D219" s="22"/>
      <c r="E219" s="27"/>
      <c r="F219" s="27"/>
      <c r="G219" s="31" t="n">
        <f aca="false">99.8*C219/100</f>
        <v>9.98</v>
      </c>
      <c r="H219" s="31" t="n">
        <f aca="false">2*C219/100</f>
        <v>0.2</v>
      </c>
      <c r="I219" s="31"/>
      <c r="J219" s="31"/>
      <c r="K219" s="31" t="n">
        <f aca="false">0.3*C219/100</f>
        <v>0.03</v>
      </c>
      <c r="L219" s="31"/>
      <c r="M219" s="31"/>
      <c r="N219" s="31"/>
      <c r="O219" s="31"/>
      <c r="P219" s="32" t="n">
        <f aca="false">374*C219/100</f>
        <v>37.4</v>
      </c>
      <c r="Q219" s="66"/>
    </row>
    <row r="220" s="67" customFormat="true" ht="12.75" hidden="false" customHeight="false" outlineLevel="0" collapsed="false">
      <c r="A220" s="21" t="s">
        <v>52</v>
      </c>
      <c r="B220" s="22" t="n">
        <v>24</v>
      </c>
      <c r="C220" s="22" t="n">
        <v>24</v>
      </c>
      <c r="D220" s="22"/>
      <c r="E220" s="23" t="n">
        <f aca="false">0.4*C220/100</f>
        <v>0.096</v>
      </c>
      <c r="F220" s="23"/>
      <c r="G220" s="23" t="n">
        <f aca="false">89.5*C220/100</f>
        <v>21.48</v>
      </c>
      <c r="H220" s="23"/>
      <c r="I220" s="23"/>
      <c r="J220" s="23"/>
      <c r="K220" s="23"/>
      <c r="L220" s="23"/>
      <c r="M220" s="23"/>
      <c r="N220" s="23"/>
      <c r="O220" s="23"/>
      <c r="P220" s="24" t="n">
        <f aca="false">338*C220/100</f>
        <v>81.12</v>
      </c>
      <c r="Q220" s="66"/>
    </row>
    <row r="221" customFormat="false" ht="15" hidden="false" customHeight="false" outlineLevel="0" collapsed="false">
      <c r="A221" s="17" t="s">
        <v>37</v>
      </c>
      <c r="B221" s="38" t="n">
        <v>45</v>
      </c>
      <c r="C221" s="38" t="n">
        <v>45</v>
      </c>
      <c r="D221" s="12" t="n">
        <v>45</v>
      </c>
      <c r="E221" s="18" t="n">
        <f aca="false">7.6*C221/100</f>
        <v>3.42</v>
      </c>
      <c r="F221" s="18" t="n">
        <f aca="false">0.6*C221/100</f>
        <v>0.27</v>
      </c>
      <c r="G221" s="18" t="n">
        <f aca="false">52.3*C221/100</f>
        <v>23.535</v>
      </c>
      <c r="H221" s="18" t="n">
        <f aca="false">20*C221/100</f>
        <v>9</v>
      </c>
      <c r="I221" s="18" t="n">
        <f aca="false">14*C221/100</f>
        <v>6.3</v>
      </c>
      <c r="J221" s="18" t="n">
        <f aca="false">65*C221/100</f>
        <v>29.25</v>
      </c>
      <c r="K221" s="18" t="n">
        <f aca="false">0.9*C221/100</f>
        <v>0.405</v>
      </c>
      <c r="L221" s="18" t="n">
        <v>0</v>
      </c>
      <c r="M221" s="18" t="n">
        <f aca="false">0.11*C221/100</f>
        <v>0.0495</v>
      </c>
      <c r="N221" s="18" t="n">
        <f aca="false">0.06*C221/100</f>
        <v>0.027</v>
      </c>
      <c r="O221" s="18" t="n">
        <v>0</v>
      </c>
      <c r="P221" s="14" t="n">
        <f aca="false">233*C221/100</f>
        <v>104.85</v>
      </c>
      <c r="Q221" s="8"/>
    </row>
    <row r="222" customFormat="false" ht="15" hidden="false" customHeight="false" outlineLevel="0" collapsed="false">
      <c r="A222" s="17" t="s">
        <v>38</v>
      </c>
      <c r="B222" s="38" t="n">
        <v>25</v>
      </c>
      <c r="C222" s="38" t="n">
        <v>25</v>
      </c>
      <c r="D222" s="12" t="n">
        <v>25</v>
      </c>
      <c r="E222" s="18" t="n">
        <f aca="false">6.5*C222/100</f>
        <v>1.625</v>
      </c>
      <c r="F222" s="18" t="n">
        <f aca="false">1*C222/100</f>
        <v>0.25</v>
      </c>
      <c r="G222" s="18" t="n">
        <f aca="false">40.1*C222/100</f>
        <v>10.025</v>
      </c>
      <c r="H222" s="18" t="n">
        <f aca="false">38*C222/100</f>
        <v>9.5</v>
      </c>
      <c r="I222" s="18" t="n">
        <f aca="false">49*C222/100</f>
        <v>12.25</v>
      </c>
      <c r="J222" s="18" t="n">
        <f aca="false">156*C222/100</f>
        <v>39</v>
      </c>
      <c r="K222" s="18" t="n">
        <f aca="false">2.6*C222/100</f>
        <v>0.65</v>
      </c>
      <c r="L222" s="18" t="n">
        <v>0</v>
      </c>
      <c r="M222" s="18" t="n">
        <f aca="false">0.18*C222/100</f>
        <v>0.045</v>
      </c>
      <c r="N222" s="18" t="n">
        <f aca="false">0.11*C222/100</f>
        <v>0.0275</v>
      </c>
      <c r="O222" s="18" t="n">
        <v>0</v>
      </c>
      <c r="P222" s="14" t="n">
        <f aca="false">190*C222/100</f>
        <v>47.5</v>
      </c>
      <c r="Q222" s="8"/>
    </row>
    <row r="223" s="43" customFormat="true" ht="15.75" hidden="false" customHeight="false" outlineLevel="0" collapsed="false">
      <c r="A223" s="51" t="s">
        <v>53</v>
      </c>
      <c r="B223" s="52"/>
      <c r="C223" s="52"/>
      <c r="D223" s="137"/>
      <c r="E223" s="52" t="n">
        <f aca="false">E200+E207+E210+E218+E221+E222</f>
        <v>25.757</v>
      </c>
      <c r="F223" s="52" t="n">
        <f aca="false">F200+F207+F210+F218+F221+F222</f>
        <v>27.698</v>
      </c>
      <c r="G223" s="52" t="n">
        <f aca="false">G200+G207+G210+G218+G221+G222</f>
        <v>132.311</v>
      </c>
      <c r="H223" s="52" t="n">
        <f aca="false">H200+H207+H210+H218+H221+H222</f>
        <v>56.99</v>
      </c>
      <c r="I223" s="52" t="n">
        <f aca="false">I200+I207+I210+I218+I221+I222</f>
        <v>56.1</v>
      </c>
      <c r="J223" s="52" t="n">
        <f aca="false">J200+J207+J210+J218+J221+J222</f>
        <v>198.16</v>
      </c>
      <c r="K223" s="52" t="n">
        <f aca="false">K200+K207+K210+K218+K221+K222</f>
        <v>3.233</v>
      </c>
      <c r="L223" s="52" t="n">
        <f aca="false">L200+L207+L210+L218+L221+L222</f>
        <v>1.236</v>
      </c>
      <c r="M223" s="52" t="n">
        <f aca="false">M200+M207+M210+M218+M221+M222</f>
        <v>0.2175</v>
      </c>
      <c r="N223" s="52" t="n">
        <f aca="false">N200+N207+N210+N218+N221+N222</f>
        <v>0.1059</v>
      </c>
      <c r="O223" s="52" t="n">
        <f aca="false">O200+O207+O210+O218+O221+O222</f>
        <v>13.77</v>
      </c>
      <c r="P223" s="53" t="n">
        <f aca="false">P200+P207+P210+P218+P221+P222</f>
        <v>851.38</v>
      </c>
      <c r="Q223" s="42"/>
    </row>
    <row r="224" customFormat="false" ht="19.5" hidden="false" customHeight="true" outlineLevel="0" collapsed="false">
      <c r="A224" s="56" t="s">
        <v>155</v>
      </c>
      <c r="B224" s="56"/>
      <c r="C224" s="56"/>
      <c r="D224" s="57"/>
      <c r="E224" s="57" t="n">
        <f aca="false">E194+E223</f>
        <v>45.385</v>
      </c>
      <c r="F224" s="57" t="n">
        <f aca="false">F194+F223</f>
        <v>52.875</v>
      </c>
      <c r="G224" s="57" t="n">
        <f aca="false">G194+G223</f>
        <v>185.31</v>
      </c>
      <c r="H224" s="57" t="n">
        <f aca="false">H194+H223</f>
        <v>179.22</v>
      </c>
      <c r="I224" s="57" t="n">
        <f aca="false">I194+I223</f>
        <v>139.45</v>
      </c>
      <c r="J224" s="57" t="n">
        <f aca="false">J194+J223</f>
        <v>495.55</v>
      </c>
      <c r="K224" s="57" t="n">
        <f aca="false">K194+K223</f>
        <v>8.757</v>
      </c>
      <c r="L224" s="57" t="n">
        <f aca="false">L194+L223</f>
        <v>2.308</v>
      </c>
      <c r="M224" s="57" t="n">
        <f aca="false">M194+M223</f>
        <v>0.3</v>
      </c>
      <c r="N224" s="57" t="n">
        <f aca="false">N194+N223</f>
        <v>0.5367</v>
      </c>
      <c r="O224" s="57" t="n">
        <f aca="false">O194+O223</f>
        <v>17.13</v>
      </c>
      <c r="P224" s="58" t="n">
        <f aca="false">P194+P223</f>
        <v>1356.4</v>
      </c>
      <c r="Q224" s="8"/>
    </row>
    <row r="225" customFormat="false" ht="15.75" hidden="false" customHeight="false" outlineLevel="0" collapsed="false">
      <c r="A225" s="168"/>
      <c r="B225" s="169"/>
      <c r="C225" s="169"/>
      <c r="D225" s="132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33"/>
    </row>
    <row r="226" customFormat="false" ht="15.75" hidden="false" customHeight="false" outlineLevel="0" collapsed="false">
      <c r="A226" s="171"/>
      <c r="B226" s="153"/>
      <c r="C226" s="153"/>
      <c r="D226" s="12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8"/>
    </row>
    <row r="227" customFormat="false" ht="15.75" hidden="false" customHeight="false" outlineLevel="0" collapsed="false">
      <c r="A227" s="171"/>
      <c r="B227" s="153"/>
      <c r="C227" s="153"/>
      <c r="D227" s="12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8"/>
    </row>
    <row r="276" customFormat="false" ht="15.75" hidden="false" customHeight="false" outlineLevel="0" collapsed="false">
      <c r="A276" s="171"/>
      <c r="B276" s="153"/>
      <c r="C276" s="153"/>
      <c r="D276" s="12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9"/>
    </row>
    <row r="277" customFormat="false" ht="15.75" hidden="false" customHeight="false" outlineLevel="0" collapsed="false">
      <c r="A277" s="171"/>
      <c r="B277" s="153"/>
      <c r="C277" s="153"/>
      <c r="D277" s="12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9"/>
    </row>
  </sheetData>
  <mergeCells count="133">
    <mergeCell ref="A3:B3"/>
    <mergeCell ref="A5:A7"/>
    <mergeCell ref="B5:B7"/>
    <mergeCell ref="C5:C7"/>
    <mergeCell ref="D5:D7"/>
    <mergeCell ref="E5:G6"/>
    <mergeCell ref="H5:K5"/>
    <mergeCell ref="L5:O6"/>
    <mergeCell ref="P5:P7"/>
    <mergeCell ref="H6:K6"/>
    <mergeCell ref="A8:C8"/>
    <mergeCell ref="A16:C16"/>
    <mergeCell ref="A24:A26"/>
    <mergeCell ref="B24:B26"/>
    <mergeCell ref="C24:C26"/>
    <mergeCell ref="D24:D26"/>
    <mergeCell ref="E24:G25"/>
    <mergeCell ref="H24:K24"/>
    <mergeCell ref="L24:O25"/>
    <mergeCell ref="P24:P26"/>
    <mergeCell ref="H25:K25"/>
    <mergeCell ref="A27:C27"/>
    <mergeCell ref="A31:C31"/>
    <mergeCell ref="A34:C34"/>
    <mergeCell ref="A39:C39"/>
    <mergeCell ref="A40:IV40"/>
    <mergeCell ref="A43:B43"/>
    <mergeCell ref="A44:A46"/>
    <mergeCell ref="B44:B46"/>
    <mergeCell ref="C44:C46"/>
    <mergeCell ref="D44:D46"/>
    <mergeCell ref="E44:G45"/>
    <mergeCell ref="H44:K44"/>
    <mergeCell ref="L44:O45"/>
    <mergeCell ref="P44:P46"/>
    <mergeCell ref="H45:K45"/>
    <mergeCell ref="A48:C48"/>
    <mergeCell ref="A55:C55"/>
    <mergeCell ref="A63:A65"/>
    <mergeCell ref="B63:B65"/>
    <mergeCell ref="C63:C65"/>
    <mergeCell ref="D63:D65"/>
    <mergeCell ref="E63:G64"/>
    <mergeCell ref="H63:K63"/>
    <mergeCell ref="L63:O64"/>
    <mergeCell ref="P63:P65"/>
    <mergeCell ref="H64:K64"/>
    <mergeCell ref="A66:C66"/>
    <mergeCell ref="A70:C70"/>
    <mergeCell ref="A73:C73"/>
    <mergeCell ref="A78:C78"/>
    <mergeCell ref="A84:C84"/>
    <mergeCell ref="A85:IV85"/>
    <mergeCell ref="A88:B88"/>
    <mergeCell ref="A90:A92"/>
    <mergeCell ref="B90:B92"/>
    <mergeCell ref="C90:C92"/>
    <mergeCell ref="D90:D92"/>
    <mergeCell ref="E90:G91"/>
    <mergeCell ref="H90:K90"/>
    <mergeCell ref="L90:O91"/>
    <mergeCell ref="P90:P92"/>
    <mergeCell ref="H91:K91"/>
    <mergeCell ref="A93:C93"/>
    <mergeCell ref="A103:C103"/>
    <mergeCell ref="A104:C104"/>
    <mergeCell ref="A111:A113"/>
    <mergeCell ref="B111:B113"/>
    <mergeCell ref="C111:C113"/>
    <mergeCell ref="D111:D113"/>
    <mergeCell ref="E111:G112"/>
    <mergeCell ref="H111:K111"/>
    <mergeCell ref="L111:O112"/>
    <mergeCell ref="P111:P113"/>
    <mergeCell ref="H112:K112"/>
    <mergeCell ref="A114:C114"/>
    <mergeCell ref="A121:C121"/>
    <mergeCell ref="A125:C125"/>
    <mergeCell ref="A128:C128"/>
    <mergeCell ref="A134:C134"/>
    <mergeCell ref="A135:IV135"/>
    <mergeCell ref="A138:B138"/>
    <mergeCell ref="A140:A142"/>
    <mergeCell ref="B140:B142"/>
    <mergeCell ref="C140:C142"/>
    <mergeCell ref="D140:D142"/>
    <mergeCell ref="E140:G141"/>
    <mergeCell ref="H140:K140"/>
    <mergeCell ref="L140:O141"/>
    <mergeCell ref="P140:P142"/>
    <mergeCell ref="H141:K141"/>
    <mergeCell ref="A143:C143"/>
    <mergeCell ref="A149:C149"/>
    <mergeCell ref="A156:A158"/>
    <mergeCell ref="B156:B158"/>
    <mergeCell ref="C156:C158"/>
    <mergeCell ref="D156:D158"/>
    <mergeCell ref="E156:G157"/>
    <mergeCell ref="H156:K156"/>
    <mergeCell ref="L156:O157"/>
    <mergeCell ref="P156:P158"/>
    <mergeCell ref="H157:K157"/>
    <mergeCell ref="A159:C159"/>
    <mergeCell ref="A165:C165"/>
    <mergeCell ref="A168:C168"/>
    <mergeCell ref="A171:B171"/>
    <mergeCell ref="A175:C175"/>
    <mergeCell ref="A176:IV176"/>
    <mergeCell ref="A179:B179"/>
    <mergeCell ref="A181:A183"/>
    <mergeCell ref="B181:B183"/>
    <mergeCell ref="C181:C183"/>
    <mergeCell ref="D181:D183"/>
    <mergeCell ref="E181:G182"/>
    <mergeCell ref="H181:K181"/>
    <mergeCell ref="L181:O182"/>
    <mergeCell ref="P181:P183"/>
    <mergeCell ref="H182:K182"/>
    <mergeCell ref="A184:C184"/>
    <mergeCell ref="A191:C191"/>
    <mergeCell ref="A197:A199"/>
    <mergeCell ref="B197:B199"/>
    <mergeCell ref="C197:C199"/>
    <mergeCell ref="D197:D199"/>
    <mergeCell ref="E197:G198"/>
    <mergeCell ref="H197:K197"/>
    <mergeCell ref="L197:O198"/>
    <mergeCell ref="P197:P199"/>
    <mergeCell ref="H198:K198"/>
    <mergeCell ref="A207:C207"/>
    <mergeCell ref="A210:C210"/>
    <mergeCell ref="A218:C218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39" man="true" max="16383" min="0"/>
    <brk id="61" man="true" max="16383" min="0"/>
    <brk id="85" man="true" max="16383" min="0"/>
    <brk id="109" man="true" max="16383" min="0"/>
    <brk id="134" man="true" max="16383" min="0"/>
    <brk id="154" man="true" max="16383" min="0"/>
    <brk id="176" man="true" max="16383" min="0"/>
    <brk id="195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06-02T09:52:38Z</cp:lastPrinted>
  <dcterms:modified xsi:type="dcterms:W3CDTF">2020-09-30T15:18:57Z</dcterms:modified>
  <cp:revision>0</cp:revision>
  <dc:subject/>
  <dc:title/>
</cp:coreProperties>
</file>